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anja" sheetId="1" state="visible" r:id="rId2"/>
    <sheet name="Fórmulas Ração" sheetId="2" state="visible" r:id="rId3"/>
    <sheet name="Evol.Reb(COMP)" sheetId="3" state="hidden" r:id="rId4"/>
    <sheet name="Custo P.(COMP)" sheetId="4" state="hidden" r:id="rId5"/>
    <sheet name="Plan5" sheetId="5" state="hidden" r:id="rId6"/>
    <sheet name="Plan4" sheetId="6" state="hidden" r:id="rId7"/>
  </sheets>
  <definedNames>
    <definedName function="false" hidden="false" localSheetId="3" name="_xlnm.Print_Area" vbProcedure="false">'Custo P.(COMP)'!$A$1:$BM$33</definedName>
    <definedName function="false" hidden="false" localSheetId="1" name="_xlnm.Print_Area" vbProcedure="false">'Fórmulas Ração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t xml:space="preserve">Número de Matrizes</t>
  </si>
  <si>
    <t xml:space="preserve">Consumo/Mês</t>
  </si>
  <si>
    <t xml:space="preserve">Nº de Reprod.</t>
  </si>
  <si>
    <t xml:space="preserve">Materia Prima</t>
  </si>
  <si>
    <t xml:space="preserve">Custo de Materias Primas (Kg)</t>
  </si>
  <si>
    <t xml:space="preserve">Milho Moído </t>
  </si>
  <si>
    <t xml:space="preserve">Farelo de Soja</t>
  </si>
  <si>
    <t xml:space="preserve">Farelo de Trigo</t>
  </si>
  <si>
    <t xml:space="preserve">Óleo de Soja</t>
  </si>
  <si>
    <t xml:space="preserve">Goma/Polvílho</t>
  </si>
  <si>
    <t xml:space="preserve">Açucar</t>
  </si>
  <si>
    <t xml:space="preserve">Leite em Pó</t>
  </si>
  <si>
    <t xml:space="preserve">Sal de Cozinha</t>
  </si>
  <si>
    <t xml:space="preserve">MS Desmame</t>
  </si>
  <si>
    <t xml:space="preserve">Núcleo Único Suinos</t>
  </si>
  <si>
    <t xml:space="preserve">Custo das Rações (Kg)</t>
  </si>
  <si>
    <t xml:space="preserve">Pre Inicial </t>
  </si>
  <si>
    <t xml:space="preserve">Inicial</t>
  </si>
  <si>
    <t xml:space="preserve">CUSTO ANIMAL PRODUZIDO</t>
  </si>
  <si>
    <t xml:space="preserve">Crescimento</t>
  </si>
  <si>
    <t xml:space="preserve">R$/Kg</t>
  </si>
  <si>
    <t xml:space="preserve">Leitão 22 Kg</t>
  </si>
  <si>
    <t xml:space="preserve">Terminação</t>
  </si>
  <si>
    <t xml:space="preserve">Custo Leitão (22 Kg - Peso Vivo  - Idade 60 Dias) </t>
  </si>
  <si>
    <t xml:space="preserve">Gestação</t>
  </si>
  <si>
    <t xml:space="preserve">Custo Cevado (95 Kg - Peso Vivo - Idade 146 Dias )</t>
  </si>
  <si>
    <t xml:space="preserve">Lactação</t>
  </si>
  <si>
    <t xml:space="preserve">SOMENTE RAÇÃO</t>
  </si>
  <si>
    <t xml:space="preserve">Preços Matriz</t>
  </si>
  <si>
    <t xml:space="preserve">Precos Reprodutores</t>
  </si>
  <si>
    <t xml:space="preserve">Descarte Matriz</t>
  </si>
  <si>
    <t xml:space="preserve">Descarte Reprodutor</t>
  </si>
  <si>
    <t xml:space="preserve">Venda Cevado</t>
  </si>
  <si>
    <t xml:space="preserve">Cliente: </t>
  </si>
  <si>
    <r>
      <rPr>
        <b val="true"/>
        <u val="single"/>
        <sz val="11"/>
        <rFont val="Arial"/>
        <family val="2"/>
      </rPr>
      <t xml:space="preserve">Cidade:</t>
    </r>
    <r>
      <rPr>
        <b val="true"/>
        <sz val="11"/>
        <rFont val="Arial"/>
        <family val="2"/>
      </rPr>
      <t xml:space="preserve"> Goiânia - GO</t>
    </r>
  </si>
  <si>
    <t xml:space="preserve">Ingredientes</t>
  </si>
  <si>
    <t xml:space="preserve">Pré Inicial</t>
  </si>
  <si>
    <t xml:space="preserve">TOTAL KG</t>
  </si>
  <si>
    <t xml:space="preserve">R$ / Kg de Ração</t>
  </si>
  <si>
    <t xml:space="preserve">1º ANO</t>
  </si>
  <si>
    <t xml:space="preserve">2º ANO/ESTABILIZAÇÃO</t>
  </si>
  <si>
    <t xml:space="preserve">Meses</t>
  </si>
  <si>
    <t xml:space="preserve">Leitoas</t>
  </si>
  <si>
    <t xml:space="preserve">Machos</t>
  </si>
  <si>
    <t xml:space="preserve">Coberturas</t>
  </si>
  <si>
    <t xml:space="preserve">Partos</t>
  </si>
  <si>
    <t xml:space="preserve">Leitões Mater.</t>
  </si>
  <si>
    <t xml:space="preserve">Leitões Creche</t>
  </si>
  <si>
    <t xml:space="preserve">Leitões Terminação</t>
  </si>
  <si>
    <t xml:space="preserve">Vendas/Cevado</t>
  </si>
  <si>
    <t xml:space="preserve">Ração/Ton</t>
  </si>
  <si>
    <t xml:space="preserve">Pré-Inicial</t>
  </si>
  <si>
    <t xml:space="preserve">Inicial I/II</t>
  </si>
  <si>
    <t xml:space="preserve">Recria</t>
  </si>
  <si>
    <t xml:space="preserve">Total Consumo/Ton</t>
  </si>
  <si>
    <t xml:space="preserve">Mensal Ração</t>
  </si>
  <si>
    <t xml:space="preserve">3º ANO/ESTABILIZAÇÃO</t>
  </si>
  <si>
    <t xml:space="preserve">4º ANO/ESTABILIZAÇÃO</t>
  </si>
  <si>
    <t xml:space="preserve">5º ANO/ESTABILIZAÇÃO</t>
  </si>
  <si>
    <t xml:space="preserve">Ração MAXI</t>
  </si>
  <si>
    <t xml:space="preserve">TOTAL R$</t>
  </si>
  <si>
    <t xml:space="preserve">Mão de Obra</t>
  </si>
  <si>
    <t xml:space="preserve">Medicamentos</t>
  </si>
  <si>
    <t xml:space="preserve">Reposição do Plantel</t>
  </si>
  <si>
    <t xml:space="preserve">Outras Despesas</t>
  </si>
  <si>
    <t xml:space="preserve">TOTAL GERAL</t>
  </si>
  <si>
    <t xml:space="preserve">Acumulado</t>
  </si>
  <si>
    <t xml:space="preserve">Receitas</t>
  </si>
  <si>
    <t xml:space="preserve">Descartes</t>
  </si>
  <si>
    <t xml:space="preserve">Venda</t>
  </si>
  <si>
    <t xml:space="preserve">Sub-Total</t>
  </si>
  <si>
    <t xml:space="preserve">Rações  consumida/mês</t>
  </si>
  <si>
    <t xml:space="preserve">Kg</t>
  </si>
  <si>
    <t xml:space="preserve">% Sobre o Total</t>
  </si>
  <si>
    <t xml:space="preserve">%</t>
  </si>
  <si>
    <t xml:space="preserve">Kg/Matriz</t>
  </si>
  <si>
    <t xml:space="preserve">Kg/Cevado</t>
  </si>
  <si>
    <t xml:space="preserve">Consumo de Ração 1o / 2o Ano (Estabilização do plantel e do consumo)</t>
  </si>
  <si>
    <t xml:space="preserve">CUSTO DE PRODUÇÃO/PREÇO DE VENDA E % DE LUCRO SOBRE UM CEVADO. </t>
  </si>
  <si>
    <t xml:space="preserve">Produzido</t>
  </si>
  <si>
    <t xml:space="preserve">1o Ano</t>
  </si>
  <si>
    <t xml:space="preserve">2o Ano</t>
  </si>
  <si>
    <t xml:space="preserve">Consumo de Ração/Custo de Produção</t>
  </si>
  <si>
    <t xml:space="preserve">Tonelada</t>
  </si>
  <si>
    <t xml:space="preserve">RAÇÕES</t>
  </si>
  <si>
    <t xml:space="preserve">Ração</t>
  </si>
  <si>
    <t xml:space="preserve">Total/R$</t>
  </si>
  <si>
    <t xml:space="preserve">TOTAL</t>
  </si>
  <si>
    <t xml:space="preserve">Pre-Inicial</t>
  </si>
  <si>
    <t xml:space="preserve">*MS Desmame</t>
  </si>
  <si>
    <t xml:space="preserve">*Nucleo Único Suinos</t>
  </si>
  <si>
    <t xml:space="preserve">Total/Ton.</t>
  </si>
  <si>
    <t xml:space="preserve">Custo de Produção de um Cevado/Ração</t>
  </si>
  <si>
    <t xml:space="preserve">1º Ano</t>
  </si>
  <si>
    <t xml:space="preserve">RAÇÃO</t>
  </si>
  <si>
    <t xml:space="preserve">TON</t>
  </si>
  <si>
    <t xml:space="preserve">R$/KG</t>
  </si>
  <si>
    <t xml:space="preserve">R$</t>
  </si>
  <si>
    <t xml:space="preserve">Inicial I / II</t>
  </si>
  <si>
    <t xml:space="preserve">Preço Médio das Raçõ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.00"/>
    <numFmt numFmtId="167" formatCode="0.000"/>
    <numFmt numFmtId="168" formatCode=";;;"/>
    <numFmt numFmtId="169" formatCode="0.00%"/>
    <numFmt numFmtId="170" formatCode="0.00"/>
    <numFmt numFmtId="171" formatCode="&quot;R$&quot;#,##0.000"/>
    <numFmt numFmtId="172" formatCode="0%"/>
    <numFmt numFmtId="173" formatCode="&quot;R$&quot;#,##0.00"/>
    <numFmt numFmtId="174" formatCode="0"/>
    <numFmt numFmtId="175" formatCode="0.0"/>
    <numFmt numFmtId="176" formatCode="&quot;R$ &quot;#,##0.00"/>
    <numFmt numFmtId="177" formatCode="&quot;R$ &quot;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u val="single"/>
      <sz val="11"/>
      <color rgb="FF0000FF"/>
      <name val="Arial"/>
      <family val="0"/>
    </font>
    <font>
      <sz val="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5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5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793520</xdr:rowOff>
    </xdr:from>
    <xdr:to>
      <xdr:col>3</xdr:col>
      <xdr:colOff>110520</xdr:colOff>
      <xdr:row>27</xdr:row>
      <xdr:rowOff>53280</xdr:rowOff>
    </xdr:to>
    <xdr:sp>
      <xdr:nvSpPr>
        <xdr:cNvPr id="0" name="Retângulo: Cantos Arredondados 4"/>
        <xdr:cNvSpPr/>
      </xdr:nvSpPr>
      <xdr:spPr>
        <a:xfrm>
          <a:off x="77760" y="1793520"/>
          <a:ext cx="2802600" cy="5872320"/>
        </a:xfrm>
        <a:custGeom>
          <a:avLst/>
          <a:gdLst>
            <a:gd name="textAreaLeft" fmla="*/ 136800 w 2802600"/>
            <a:gd name="textAreaRight" fmla="*/ 2665800 w 2802600"/>
            <a:gd name="textAreaTop" fmla="*/ 136800 h 5872320"/>
            <a:gd name="textAreaBottom" fmla="*/ 5735520 h 5872320"/>
          </a:gdLst>
          <a:ahLst/>
          <a:rect l="textAreaLeft" t="textAreaTop" r="textAreaRight" b="textAreaBottom"/>
          <a:pathLst>
            <a:path w="21600" h="45256">
              <a:moveTo>
                <a:pt x="3600" y="0"/>
              </a:moveTo>
              <a:arcTo wR="3600" hR="3600" stAng="16200000" swAng="-5400000"/>
              <a:lnTo>
                <a:pt x="0" y="41656"/>
              </a:lnTo>
              <a:arcTo wR="3600" hR="3600" stAng="10800000" swAng="-5400000"/>
              <a:lnTo>
                <a:pt x="18000" y="452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0</xdr:row>
      <xdr:rowOff>73440</xdr:rowOff>
    </xdr:from>
    <xdr:to>
      <xdr:col>14</xdr:col>
      <xdr:colOff>720</xdr:colOff>
      <xdr:row>0</xdr:row>
      <xdr:rowOff>1232640</xdr:rowOff>
    </xdr:to>
    <xdr:sp>
      <xdr:nvSpPr>
        <xdr:cNvPr id="1" name="CaixaDeTexto 1"/>
        <xdr:cNvSpPr/>
      </xdr:nvSpPr>
      <xdr:spPr>
        <a:xfrm>
          <a:off x="162720" y="73440"/>
          <a:ext cx="14526720" cy="11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INOCULTURA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formativo Técnico   19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CUSTO DE PRODUÇÃO  ( RAÇÕES e MATERIAS PRIMAS ).  /   MENS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0</xdr:row>
      <xdr:rowOff>61200</xdr:rowOff>
    </xdr:from>
    <xdr:to>
      <xdr:col>7</xdr:col>
      <xdr:colOff>877320</xdr:colOff>
      <xdr:row>15</xdr:row>
      <xdr:rowOff>106560</xdr:rowOff>
    </xdr:to>
    <xdr:sp>
      <xdr:nvSpPr>
        <xdr:cNvPr id="2" name="CaixaDeTexto 2"/>
        <xdr:cNvSpPr/>
      </xdr:nvSpPr>
      <xdr:spPr>
        <a:xfrm>
          <a:off x="3012120" y="4191120"/>
          <a:ext cx="5612760" cy="99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ilha, para você fazer o custo das suas RAÇÕES,  e consumo de MATERIAS PRIM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s janelas em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vermel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( podem ser atualizados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úmero de MATRIZ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 Coloca quantas matrizes tem na sua gran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usto de  MATERIAS PRIM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Coloca os preços por Kg dos ingredientes ( MATÉRIAS-PRIMAS ) das suas raçõ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6</xdr:row>
      <xdr:rowOff>23400</xdr:rowOff>
    </xdr:from>
    <xdr:to>
      <xdr:col>7</xdr:col>
      <xdr:colOff>877320</xdr:colOff>
      <xdr:row>25</xdr:row>
      <xdr:rowOff>160200</xdr:rowOff>
    </xdr:to>
    <xdr:sp>
      <xdr:nvSpPr>
        <xdr:cNvPr id="3" name="CaixaDeTexto 3"/>
        <xdr:cNvSpPr/>
      </xdr:nvSpPr>
      <xdr:spPr>
        <a:xfrm>
          <a:off x="3012120" y="5296320"/>
          <a:ext cx="5612760" cy="20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Quadro 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Número de Matrizes / Custo das Matérias Primas / Custo Kg de suas Ração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onsumo Mensal de Rações ( KG )  e ( % )  de cada ração sobre o total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onsumo Mensal de  cada MATERIA PRIMA ( KG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g  total das Matérias Prim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de consumo de cada Ingrediente ( matérias-primas das suas rações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g gasto de cada ingrediente por matriz aloj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g gasto de cada ingrediente por cada suíno produzi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Fórmulas de Ração (Segunda Aba da Planilh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junto de 6 Fórmulas da G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0</xdr:row>
      <xdr:rowOff>1885680</xdr:rowOff>
    </xdr:from>
    <xdr:to>
      <xdr:col>2</xdr:col>
      <xdr:colOff>721080</xdr:colOff>
      <xdr:row>0</xdr:row>
      <xdr:rowOff>1913040</xdr:rowOff>
    </xdr:to>
    <xdr:sp>
      <xdr:nvSpPr>
        <xdr:cNvPr id="4" name="CaixaDeTexto 5"/>
        <xdr:cNvSpPr/>
      </xdr:nvSpPr>
      <xdr:spPr>
        <a:xfrm>
          <a:off x="475920" y="1885680"/>
          <a:ext cx="2075760" cy="2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0</xdr:row>
      <xdr:rowOff>1802880</xdr:rowOff>
    </xdr:from>
    <xdr:to>
      <xdr:col>7</xdr:col>
      <xdr:colOff>1080</xdr:colOff>
      <xdr:row>0</xdr:row>
      <xdr:rowOff>2327040</xdr:rowOff>
    </xdr:to>
    <xdr:sp>
      <xdr:nvSpPr>
        <xdr:cNvPr id="5" name="CaixaDeTexto 7"/>
        <xdr:cNvSpPr/>
      </xdr:nvSpPr>
      <xdr:spPr>
        <a:xfrm>
          <a:off x="3724200" y="1802880"/>
          <a:ext cx="40244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o Mensal de Rações (K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1692360</xdr:rowOff>
    </xdr:from>
    <xdr:to>
      <xdr:col>14</xdr:col>
      <xdr:colOff>164880</xdr:colOff>
      <xdr:row>19</xdr:row>
      <xdr:rowOff>7920</xdr:rowOff>
    </xdr:to>
    <xdr:sp>
      <xdr:nvSpPr>
        <xdr:cNvPr id="6" name="Retângulo: Cantos Arredondados 8"/>
        <xdr:cNvSpPr/>
      </xdr:nvSpPr>
      <xdr:spPr>
        <a:xfrm>
          <a:off x="8663400" y="1692360"/>
          <a:ext cx="6190200" cy="4175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7880</xdr:colOff>
      <xdr:row>0</xdr:row>
      <xdr:rowOff>1811880</xdr:rowOff>
    </xdr:from>
    <xdr:to>
      <xdr:col>13</xdr:col>
      <xdr:colOff>454680</xdr:colOff>
      <xdr:row>0</xdr:row>
      <xdr:rowOff>2317680</xdr:rowOff>
    </xdr:to>
    <xdr:sp>
      <xdr:nvSpPr>
        <xdr:cNvPr id="7" name="CaixaDeTexto 9"/>
        <xdr:cNvSpPr/>
      </xdr:nvSpPr>
      <xdr:spPr>
        <a:xfrm>
          <a:off x="9289800" y="1811880"/>
          <a:ext cx="483660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o Mensal de Materia Pri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360</xdr:colOff>
      <xdr:row>0</xdr:row>
      <xdr:rowOff>1765800</xdr:rowOff>
    </xdr:from>
    <xdr:to>
      <xdr:col>7</xdr:col>
      <xdr:colOff>259560</xdr:colOff>
      <xdr:row>9</xdr:row>
      <xdr:rowOff>167400</xdr:rowOff>
    </xdr:to>
    <xdr:sp>
      <xdr:nvSpPr>
        <xdr:cNvPr id="8" name="Retângulo: Cantos Arredondados 6"/>
        <xdr:cNvSpPr/>
      </xdr:nvSpPr>
      <xdr:spPr>
        <a:xfrm>
          <a:off x="3247200" y="1765800"/>
          <a:ext cx="4759920" cy="2341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800</xdr:colOff>
      <xdr:row>26</xdr:row>
      <xdr:rowOff>0</xdr:rowOff>
    </xdr:from>
    <xdr:to>
      <xdr:col>8</xdr:col>
      <xdr:colOff>203040</xdr:colOff>
      <xdr:row>35</xdr:row>
      <xdr:rowOff>106200</xdr:rowOff>
    </xdr:to>
    <xdr:sp>
      <xdr:nvSpPr>
        <xdr:cNvPr id="9" name="CaixaDeTexto 10"/>
        <xdr:cNvSpPr/>
      </xdr:nvSpPr>
      <xdr:spPr>
        <a:xfrm>
          <a:off x="2996640" y="7421760"/>
          <a:ext cx="5869800" cy="18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uma suinocultura de CICLO COMPLETO, produzindo 24 cevados ( terminados ) por fêmea por ano, peso de 95 Kg de peso vivo, com uma CA ( conversão alimentar) de rebanho de no máximo 2,94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5840</xdr:colOff>
      <xdr:row>0</xdr:row>
      <xdr:rowOff>174600</xdr:rowOff>
    </xdr:from>
    <xdr:to>
      <xdr:col>14</xdr:col>
      <xdr:colOff>720</xdr:colOff>
      <xdr:row>0</xdr:row>
      <xdr:rowOff>1048680</xdr:rowOff>
    </xdr:to>
    <xdr:pic>
      <xdr:nvPicPr>
        <xdr:cNvPr id="10" name="Imagem 12" descr=""/>
        <xdr:cNvPicPr/>
      </xdr:nvPicPr>
      <xdr:blipFill>
        <a:blip r:embed="rId1"/>
        <a:stretch/>
      </xdr:blipFill>
      <xdr:spPr>
        <a:xfrm>
          <a:off x="13460760" y="174600"/>
          <a:ext cx="12286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0560</xdr:colOff>
      <xdr:row>30</xdr:row>
      <xdr:rowOff>7560</xdr:rowOff>
    </xdr:from>
    <xdr:to>
      <xdr:col>8</xdr:col>
      <xdr:colOff>62640</xdr:colOff>
      <xdr:row>35</xdr:row>
      <xdr:rowOff>23040</xdr:rowOff>
    </xdr:to>
    <xdr:pic>
      <xdr:nvPicPr>
        <xdr:cNvPr id="11" name="Imagem 13" descr=""/>
        <xdr:cNvPicPr/>
      </xdr:nvPicPr>
      <xdr:blipFill>
        <a:blip r:embed="rId2"/>
        <a:stretch/>
      </xdr:blipFill>
      <xdr:spPr>
        <a:xfrm>
          <a:off x="7646040" y="8191440"/>
          <a:ext cx="108000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0</xdr:row>
      <xdr:rowOff>160200</xdr:rowOff>
    </xdr:from>
    <xdr:to>
      <xdr:col>6</xdr:col>
      <xdr:colOff>720</xdr:colOff>
      <xdr:row>3</xdr:row>
      <xdr:rowOff>129240</xdr:rowOff>
    </xdr:to>
    <xdr:pic>
      <xdr:nvPicPr>
        <xdr:cNvPr id="12" name="Picture 1" descr="LOGO MAXI NOVO"/>
        <xdr:cNvPicPr/>
      </xdr:nvPicPr>
      <xdr:blipFill>
        <a:blip r:embed="rId1"/>
        <a:stretch/>
      </xdr:blipFill>
      <xdr:spPr>
        <a:xfrm>
          <a:off x="3747960" y="160200"/>
          <a:ext cx="1393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1</xdr:row>
      <xdr:rowOff>144360</xdr:rowOff>
    </xdr:from>
    <xdr:to>
      <xdr:col>6</xdr:col>
      <xdr:colOff>720</xdr:colOff>
      <xdr:row>46</xdr:row>
      <xdr:rowOff>182880</xdr:rowOff>
    </xdr:to>
    <xdr:sp>
      <xdr:nvSpPr>
        <xdr:cNvPr id="13" name="Text Box 2"/>
        <xdr:cNvSpPr/>
      </xdr:nvSpPr>
      <xdr:spPr>
        <a:xfrm>
          <a:off x="47520" y="7431120"/>
          <a:ext cx="50940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XI Nutrição Anim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nes: (62) 3268-30.16               E-mail: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maxigoiania@uol.com.b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.9605-05.07                              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Arial"/>
            </a:rPr>
            <a:t>www.sossuinos.com.b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.8112-77.77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7560</xdr:rowOff>
    </xdr:from>
    <xdr:to>
      <xdr:col>5</xdr:col>
      <xdr:colOff>854280</xdr:colOff>
      <xdr:row>6</xdr:row>
      <xdr:rowOff>46080</xdr:rowOff>
    </xdr:to>
    <xdr:sp>
      <xdr:nvSpPr>
        <xdr:cNvPr id="14" name="Text Box 7"/>
        <xdr:cNvSpPr/>
      </xdr:nvSpPr>
      <xdr:spPr>
        <a:xfrm>
          <a:off x="1393200" y="708480"/>
          <a:ext cx="372564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órmulas de Ração de SUÍN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12</xdr:col>
      <xdr:colOff>8280</xdr:colOff>
      <xdr:row>4</xdr:row>
      <xdr:rowOff>175320</xdr:rowOff>
    </xdr:to>
    <xdr:sp>
      <xdr:nvSpPr>
        <xdr:cNvPr id="15" name="Text Box 1"/>
        <xdr:cNvSpPr/>
      </xdr:nvSpPr>
      <xdr:spPr>
        <a:xfrm>
          <a:off x="1244520" y="655560"/>
          <a:ext cx="4989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volução de Rebanho Povoamento 1º 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</xdr:row>
      <xdr:rowOff>152640</xdr:rowOff>
    </xdr:from>
    <xdr:to>
      <xdr:col>37</xdr:col>
      <xdr:colOff>360</xdr:colOff>
      <xdr:row>4</xdr:row>
      <xdr:rowOff>175320</xdr:rowOff>
    </xdr:to>
    <xdr:sp>
      <xdr:nvSpPr>
        <xdr:cNvPr id="16" name="Text Box 2"/>
        <xdr:cNvSpPr/>
      </xdr:nvSpPr>
      <xdr:spPr>
        <a:xfrm>
          <a:off x="15102720" y="655560"/>
          <a:ext cx="53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volução de Rebanho Estabilização 2º 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4</xdr:col>
      <xdr:colOff>227160</xdr:colOff>
      <xdr:row>31</xdr:row>
      <xdr:rowOff>7920</xdr:rowOff>
    </xdr:to>
    <xdr:sp>
      <xdr:nvSpPr>
        <xdr:cNvPr id="17" name="Text Box 3"/>
        <xdr:cNvSpPr/>
      </xdr:nvSpPr>
      <xdr:spPr>
        <a:xfrm>
          <a:off x="281880" y="4579560"/>
          <a:ext cx="2338560" cy="67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43760</xdr:colOff>
      <xdr:row>27</xdr:row>
      <xdr:rowOff>122040</xdr:rowOff>
    </xdr:from>
    <xdr:to>
      <xdr:col>29</xdr:col>
      <xdr:colOff>360</xdr:colOff>
      <xdr:row>30</xdr:row>
      <xdr:rowOff>167760</xdr:rowOff>
    </xdr:to>
    <xdr:sp>
      <xdr:nvSpPr>
        <xdr:cNvPr id="18" name="Text Box 5"/>
        <xdr:cNvSpPr/>
      </xdr:nvSpPr>
      <xdr:spPr>
        <a:xfrm>
          <a:off x="14601960" y="4701600"/>
          <a:ext cx="1954800" cy="54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3</xdr:row>
      <xdr:rowOff>0</xdr:rowOff>
    </xdr:from>
    <xdr:to>
      <xdr:col>0</xdr:col>
      <xdr:colOff>1244520</xdr:colOff>
      <xdr:row>5</xdr:row>
      <xdr:rowOff>1443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54720" y="502920"/>
          <a:ext cx="1189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7160</xdr:colOff>
      <xdr:row>3</xdr:row>
      <xdr:rowOff>99000</xdr:rowOff>
    </xdr:from>
    <xdr:to>
      <xdr:col>26</xdr:col>
      <xdr:colOff>720</xdr:colOff>
      <xdr:row>5</xdr:row>
      <xdr:rowOff>174960</xdr:rowOff>
    </xdr:to>
    <xdr:pic>
      <xdr:nvPicPr>
        <xdr:cNvPr id="20" name="Imagem 6" descr=""/>
        <xdr:cNvPicPr/>
      </xdr:nvPicPr>
      <xdr:blipFill>
        <a:blip r:embed="rId2"/>
        <a:stretch/>
      </xdr:blipFill>
      <xdr:spPr>
        <a:xfrm>
          <a:off x="14085360" y="601920"/>
          <a:ext cx="1018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</xdr:row>
      <xdr:rowOff>0</xdr:rowOff>
    </xdr:from>
    <xdr:to>
      <xdr:col>11</xdr:col>
      <xdr:colOff>594360</xdr:colOff>
      <xdr:row>16</xdr:row>
      <xdr:rowOff>175320</xdr:rowOff>
    </xdr:to>
    <xdr:sp>
      <xdr:nvSpPr>
        <xdr:cNvPr id="21" name="Text Box 1"/>
        <xdr:cNvSpPr/>
      </xdr:nvSpPr>
      <xdr:spPr>
        <a:xfrm>
          <a:off x="1252440" y="2712600"/>
          <a:ext cx="497304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umo de R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7</xdr:col>
      <xdr:colOff>484560</xdr:colOff>
      <xdr:row>16</xdr:row>
      <xdr:rowOff>175320</xdr:rowOff>
    </xdr:to>
    <xdr:sp>
      <xdr:nvSpPr>
        <xdr:cNvPr id="22" name="Text Box 1"/>
        <xdr:cNvSpPr/>
      </xdr:nvSpPr>
      <xdr:spPr>
        <a:xfrm>
          <a:off x="15587280" y="2712600"/>
          <a:ext cx="532980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umo de R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560</xdr:colOff>
      <xdr:row>2</xdr:row>
      <xdr:rowOff>122040</xdr:rowOff>
    </xdr:from>
    <xdr:to>
      <xdr:col>9</xdr:col>
      <xdr:colOff>664560</xdr:colOff>
      <xdr:row>3</xdr:row>
      <xdr:rowOff>175320</xdr:rowOff>
    </xdr:to>
    <xdr:sp>
      <xdr:nvSpPr>
        <xdr:cNvPr id="23" name="Text Box 1"/>
        <xdr:cNvSpPr/>
      </xdr:nvSpPr>
      <xdr:spPr>
        <a:xfrm>
          <a:off x="2543400" y="457200"/>
          <a:ext cx="487260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1º Ano Povoament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4160</xdr:colOff>
      <xdr:row>2</xdr:row>
      <xdr:rowOff>122040</xdr:rowOff>
    </xdr:from>
    <xdr:to>
      <xdr:col>22</xdr:col>
      <xdr:colOff>735120</xdr:colOff>
      <xdr:row>3</xdr:row>
      <xdr:rowOff>175320</xdr:rowOff>
    </xdr:to>
    <xdr:sp>
      <xdr:nvSpPr>
        <xdr:cNvPr id="24" name="Text Box 2"/>
        <xdr:cNvSpPr/>
      </xdr:nvSpPr>
      <xdr:spPr>
        <a:xfrm>
          <a:off x="12095280" y="457200"/>
          <a:ext cx="53989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2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695880</xdr:colOff>
      <xdr:row>32</xdr:row>
      <xdr:rowOff>121680</xdr:rowOff>
    </xdr:to>
    <xdr:sp>
      <xdr:nvSpPr>
        <xdr:cNvPr id="25" name="Text Box 4"/>
        <xdr:cNvSpPr/>
      </xdr:nvSpPr>
      <xdr:spPr>
        <a:xfrm>
          <a:off x="6751440" y="4922640"/>
          <a:ext cx="2784240" cy="6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4</xdr:col>
      <xdr:colOff>626040</xdr:colOff>
      <xdr:row>32</xdr:row>
      <xdr:rowOff>167400</xdr:rowOff>
    </xdr:to>
    <xdr:sp>
      <xdr:nvSpPr>
        <xdr:cNvPr id="26" name="Text Box 5"/>
        <xdr:cNvSpPr/>
      </xdr:nvSpPr>
      <xdr:spPr>
        <a:xfrm>
          <a:off x="16023600" y="4922640"/>
          <a:ext cx="283212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3400</xdr:colOff>
      <xdr:row>29</xdr:row>
      <xdr:rowOff>0</xdr:rowOff>
    </xdr:from>
    <xdr:to>
      <xdr:col>36</xdr:col>
      <xdr:colOff>735120</xdr:colOff>
      <xdr:row>32</xdr:row>
      <xdr:rowOff>167400</xdr:rowOff>
    </xdr:to>
    <xdr:sp>
      <xdr:nvSpPr>
        <xdr:cNvPr id="27" name="Text Box 6"/>
        <xdr:cNvSpPr/>
      </xdr:nvSpPr>
      <xdr:spPr>
        <a:xfrm>
          <a:off x="25959240" y="4922640"/>
          <a:ext cx="255780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51</xdr:col>
      <xdr:colOff>727920</xdr:colOff>
      <xdr:row>32</xdr:row>
      <xdr:rowOff>167400</xdr:rowOff>
    </xdr:to>
    <xdr:sp>
      <xdr:nvSpPr>
        <xdr:cNvPr id="28" name="Text Box 12"/>
        <xdr:cNvSpPr/>
      </xdr:nvSpPr>
      <xdr:spPr>
        <a:xfrm>
          <a:off x="37383120" y="4922640"/>
          <a:ext cx="29109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1880</xdr:colOff>
      <xdr:row>29</xdr:row>
      <xdr:rowOff>0</xdr:rowOff>
    </xdr:from>
    <xdr:to>
      <xdr:col>65</xdr:col>
      <xdr:colOff>8280</xdr:colOff>
      <xdr:row>32</xdr:row>
      <xdr:rowOff>167400</xdr:rowOff>
    </xdr:to>
    <xdr:sp>
      <xdr:nvSpPr>
        <xdr:cNvPr id="29" name="Text Box 13"/>
        <xdr:cNvSpPr/>
      </xdr:nvSpPr>
      <xdr:spPr>
        <a:xfrm>
          <a:off x="47563560" y="4922640"/>
          <a:ext cx="28173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2</xdr:row>
      <xdr:rowOff>0</xdr:rowOff>
    </xdr:from>
    <xdr:to>
      <xdr:col>0</xdr:col>
      <xdr:colOff>1307520</xdr:colOff>
      <xdr:row>4</xdr:row>
      <xdr:rowOff>152640</xdr:rowOff>
    </xdr:to>
    <xdr:pic>
      <xdr:nvPicPr>
        <xdr:cNvPr id="30" name="Imagem 11" descr=""/>
        <xdr:cNvPicPr/>
      </xdr:nvPicPr>
      <xdr:blipFill>
        <a:blip r:embed="rId1"/>
        <a:stretch/>
      </xdr:blipFill>
      <xdr:spPr>
        <a:xfrm>
          <a:off x="117360" y="335160"/>
          <a:ext cx="1190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840</xdr:colOff>
      <xdr:row>1</xdr:row>
      <xdr:rowOff>152280</xdr:rowOff>
    </xdr:from>
    <xdr:to>
      <xdr:col>14</xdr:col>
      <xdr:colOff>720</xdr:colOff>
      <xdr:row>3</xdr:row>
      <xdr:rowOff>175320</xdr:rowOff>
    </xdr:to>
    <xdr:pic>
      <xdr:nvPicPr>
        <xdr:cNvPr id="31" name="Imagem 12" descr=""/>
        <xdr:cNvPicPr/>
      </xdr:nvPicPr>
      <xdr:blipFill>
        <a:blip r:embed="rId2"/>
        <a:stretch/>
      </xdr:blipFill>
      <xdr:spPr>
        <a:xfrm>
          <a:off x="9848520" y="320040"/>
          <a:ext cx="9954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7560</xdr:colOff>
      <xdr:row>2</xdr:row>
      <xdr:rowOff>0</xdr:rowOff>
    </xdr:from>
    <xdr:to>
      <xdr:col>27</xdr:col>
      <xdr:colOff>720</xdr:colOff>
      <xdr:row>4</xdr:row>
      <xdr:rowOff>91800</xdr:rowOff>
    </xdr:to>
    <xdr:pic>
      <xdr:nvPicPr>
        <xdr:cNvPr id="32" name="Imagem 13" descr=""/>
        <xdr:cNvPicPr/>
      </xdr:nvPicPr>
      <xdr:blipFill>
        <a:blip r:embed="rId3"/>
        <a:stretch/>
      </xdr:blipFill>
      <xdr:spPr>
        <a:xfrm>
          <a:off x="20067840" y="335160"/>
          <a:ext cx="9633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32440</xdr:colOff>
      <xdr:row>2</xdr:row>
      <xdr:rowOff>0</xdr:rowOff>
    </xdr:from>
    <xdr:to>
      <xdr:col>40</xdr:col>
      <xdr:colOff>720</xdr:colOff>
      <xdr:row>4</xdr:row>
      <xdr:rowOff>38160</xdr:rowOff>
    </xdr:to>
    <xdr:pic>
      <xdr:nvPicPr>
        <xdr:cNvPr id="33" name="Imagem 14" descr=""/>
        <xdr:cNvPicPr/>
      </xdr:nvPicPr>
      <xdr:blipFill>
        <a:blip r:embed="rId4"/>
        <a:stretch/>
      </xdr:blipFill>
      <xdr:spPr>
        <a:xfrm>
          <a:off x="30520440" y="335160"/>
          <a:ext cx="877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85680</xdr:colOff>
      <xdr:row>2</xdr:row>
      <xdr:rowOff>0</xdr:rowOff>
    </xdr:from>
    <xdr:to>
      <xdr:col>52</xdr:col>
      <xdr:colOff>1330200</xdr:colOff>
      <xdr:row>4</xdr:row>
      <xdr:rowOff>152640</xdr:rowOff>
    </xdr:to>
    <xdr:pic>
      <xdr:nvPicPr>
        <xdr:cNvPr id="34" name="Imagem 15" descr=""/>
        <xdr:cNvPicPr/>
      </xdr:nvPicPr>
      <xdr:blipFill>
        <a:blip r:embed="rId5"/>
        <a:stretch/>
      </xdr:blipFill>
      <xdr:spPr>
        <a:xfrm>
          <a:off x="40379760" y="335160"/>
          <a:ext cx="1244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5280</xdr:colOff>
      <xdr:row>2</xdr:row>
      <xdr:rowOff>122040</xdr:rowOff>
    </xdr:from>
    <xdr:to>
      <xdr:col>35</xdr:col>
      <xdr:colOff>735480</xdr:colOff>
      <xdr:row>3</xdr:row>
      <xdr:rowOff>175320</xdr:rowOff>
    </xdr:to>
    <xdr:sp>
      <xdr:nvSpPr>
        <xdr:cNvPr id="35" name="Text Box 2"/>
        <xdr:cNvSpPr/>
      </xdr:nvSpPr>
      <xdr:spPr>
        <a:xfrm>
          <a:off x="22071240" y="457200"/>
          <a:ext cx="571068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3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6800</xdr:colOff>
      <xdr:row>2</xdr:row>
      <xdr:rowOff>7920</xdr:rowOff>
    </xdr:from>
    <xdr:to>
      <xdr:col>48</xdr:col>
      <xdr:colOff>727560</xdr:colOff>
      <xdr:row>3</xdr:row>
      <xdr:rowOff>175320</xdr:rowOff>
    </xdr:to>
    <xdr:sp>
      <xdr:nvSpPr>
        <xdr:cNvPr id="36" name="Text Box 2"/>
        <xdr:cNvSpPr/>
      </xdr:nvSpPr>
      <xdr:spPr>
        <a:xfrm>
          <a:off x="32351400" y="343080"/>
          <a:ext cx="57592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4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57360</xdr:colOff>
      <xdr:row>2</xdr:row>
      <xdr:rowOff>7920</xdr:rowOff>
    </xdr:from>
    <xdr:to>
      <xdr:col>61</xdr:col>
      <xdr:colOff>727920</xdr:colOff>
      <xdr:row>3</xdr:row>
      <xdr:rowOff>175320</xdr:rowOff>
    </xdr:to>
    <xdr:sp>
      <xdr:nvSpPr>
        <xdr:cNvPr id="37" name="Text Box 2"/>
        <xdr:cNvSpPr/>
      </xdr:nvSpPr>
      <xdr:spPr>
        <a:xfrm>
          <a:off x="43009200" y="343080"/>
          <a:ext cx="518040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5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4.21"/>
    <col collapsed="false" customWidth="true" hidden="false" outlineLevel="0" max="3" min="3" style="1" width="13.33"/>
    <col collapsed="false" customWidth="true" hidden="false" outlineLevel="0" max="4" min="4" style="1" width="10.77"/>
    <col collapsed="false" customWidth="true" hidden="false" outlineLevel="0" max="5" min="5" style="1" width="23.1"/>
    <col collapsed="false" customWidth="true" hidden="false" outlineLevel="0" max="6" min="6" style="1" width="18.99"/>
    <col collapsed="false" customWidth="true" hidden="false" outlineLevel="0" max="7" min="7" style="1" width="17.76"/>
    <col collapsed="false" customWidth="true" hidden="false" outlineLevel="0" max="8" min="8" style="1" width="12.99"/>
    <col collapsed="false" customWidth="true" hidden="false" outlineLevel="0" max="9" min="9" style="1" width="3.1"/>
    <col collapsed="false" customWidth="true" hidden="false" outlineLevel="0" max="10" min="10" style="1" width="25.66"/>
    <col collapsed="false" customWidth="true" hidden="false" outlineLevel="0" max="11" min="11" style="1" width="16.77"/>
    <col collapsed="false" customWidth="true" hidden="false" outlineLevel="0" max="12" min="12" style="1" width="12.1"/>
    <col collapsed="false" customWidth="true" hidden="false" outlineLevel="0" max="13" min="13" style="1" width="13.43"/>
    <col collapsed="false" customWidth="true" hidden="false" outlineLevel="0" max="14" min="14" style="1" width="14.43"/>
    <col collapsed="false" customWidth="false" hidden="false" outlineLevel="0" max="257" min="15" style="1" width="9.1"/>
  </cols>
  <sheetData>
    <row r="1" customFormat="false" ht="185.4" hidden="false" customHeight="true" outlineLevel="0" collapsed="false"/>
    <row r="2" customFormat="false" ht="15.6" hidden="false" customHeight="false" outlineLevel="0" collapsed="false">
      <c r="B2" s="2" t="s">
        <v>0</v>
      </c>
      <c r="C2" s="3" t="n">
        <v>40</v>
      </c>
      <c r="E2" s="4" t="str">
        <f aca="false">Plan5!A3</f>
        <v>Rações  consumida/mês</v>
      </c>
      <c r="F2" s="5" t="str">
        <f aca="false">Plan5!B3</f>
        <v>Kg</v>
      </c>
      <c r="G2" s="6" t="str">
        <f aca="false">Plan5!C3</f>
        <v>% Sobre o Total</v>
      </c>
      <c r="J2" s="7" t="s">
        <v>1</v>
      </c>
      <c r="K2" s="8" t="str">
        <f aca="false">Plan5!F3</f>
        <v>Kg</v>
      </c>
      <c r="L2" s="9" t="str">
        <f aca="false">Plan5!G3</f>
        <v>%</v>
      </c>
      <c r="M2" s="10" t="str">
        <f aca="false">Plan5!H3</f>
        <v>Kg/Matriz</v>
      </c>
      <c r="N2" s="11" t="str">
        <f aca="false">Plan5!I3</f>
        <v>Kg/Cevado</v>
      </c>
    </row>
    <row r="3" customFormat="false" ht="15.6" hidden="false" customHeight="false" outlineLevel="0" collapsed="false">
      <c r="B3" s="12" t="s">
        <v>2</v>
      </c>
      <c r="C3" s="13" t="n">
        <v>1</v>
      </c>
      <c r="E3" s="14" t="str">
        <f aca="false">Plan5!A4</f>
        <v>Pré-Inicial</v>
      </c>
      <c r="F3" s="15" t="n">
        <f aca="false">Plan5!B4</f>
        <v>896</v>
      </c>
      <c r="G3" s="16" t="n">
        <f aca="false">Plan5!C4</f>
        <v>0.0288</v>
      </c>
      <c r="J3" s="17" t="s">
        <v>3</v>
      </c>
      <c r="K3" s="8"/>
      <c r="L3" s="9"/>
      <c r="M3" s="10"/>
      <c r="N3" s="18" t="str">
        <f aca="false">Plan5!I4</f>
        <v>Produzido</v>
      </c>
    </row>
    <row r="4" customFormat="false" ht="15.6" hidden="false" customHeight="false" outlineLevel="0" collapsed="false">
      <c r="B4" s="19"/>
      <c r="C4" s="19"/>
      <c r="E4" s="14" t="str">
        <f aca="false">Plan5!A5</f>
        <v>Inicial I/II</v>
      </c>
      <c r="F4" s="15" t="n">
        <f aca="false">Plan5!B5</f>
        <v>2352</v>
      </c>
      <c r="G4" s="16" t="n">
        <f aca="false">Plan5!C5</f>
        <v>0.1402</v>
      </c>
      <c r="J4" s="20"/>
      <c r="K4" s="21"/>
      <c r="L4" s="22"/>
      <c r="M4" s="23"/>
      <c r="N4" s="24"/>
    </row>
    <row r="5" customFormat="false" ht="15.6" hidden="false" customHeight="false" outlineLevel="0" collapsed="false">
      <c r="E5" s="14" t="str">
        <f aca="false">B22</f>
        <v>Crescimento</v>
      </c>
      <c r="F5" s="15" t="n">
        <f aca="false">Plan5!B6</f>
        <v>5107.2</v>
      </c>
      <c r="G5" s="16" t="n">
        <f aca="false">Plan5!C6</f>
        <v>0.2727</v>
      </c>
      <c r="J5" s="25" t="str">
        <f aca="false">B7</f>
        <v>Milho Moído </v>
      </c>
      <c r="K5" s="26" t="n">
        <f aca="false">Plan5!F6</f>
        <v>14056</v>
      </c>
      <c r="L5" s="27" t="n">
        <f aca="false">Plan5!G6</f>
        <v>62.75</v>
      </c>
      <c r="M5" s="28" t="n">
        <f aca="false">Plan5!H6</f>
        <v>351.4</v>
      </c>
      <c r="N5" s="26" t="n">
        <f aca="false">Plan5!I6</f>
        <v>177.474747474747</v>
      </c>
    </row>
    <row r="6" customFormat="false" ht="15.6" hidden="false" customHeight="false" outlineLevel="0" collapsed="false">
      <c r="B6" s="29" t="s">
        <v>4</v>
      </c>
      <c r="C6" s="29"/>
      <c r="E6" s="14" t="str">
        <f aca="false">Plan5!A7</f>
        <v>Terminação</v>
      </c>
      <c r="F6" s="15" t="n">
        <f aca="false">Plan5!B7</f>
        <v>9744</v>
      </c>
      <c r="G6" s="16" t="n">
        <f aca="false">Plan5!C7</f>
        <v>0.362</v>
      </c>
      <c r="J6" s="25" t="str">
        <f aca="false">B8</f>
        <v>Farelo de Soja</v>
      </c>
      <c r="K6" s="26" t="n">
        <f aca="false">Plan5!F7</f>
        <v>4965.3333408</v>
      </c>
      <c r="L6" s="27" t="n">
        <f aca="false">Plan5!G7</f>
        <v>22.1666667</v>
      </c>
      <c r="M6" s="28" t="n">
        <f aca="false">Plan5!H7</f>
        <v>124.13333352</v>
      </c>
      <c r="N6" s="26" t="n">
        <f aca="false">Plan5!I7</f>
        <v>62.6936027878788</v>
      </c>
    </row>
    <row r="7" customFormat="false" ht="15.6" hidden="false" customHeight="false" outlineLevel="0" collapsed="false">
      <c r="B7" s="30" t="s">
        <v>5</v>
      </c>
      <c r="C7" s="31" t="n">
        <f aca="false">40/60</f>
        <v>0.666666666666667</v>
      </c>
      <c r="E7" s="14" t="str">
        <f aca="false">Plan5!A8</f>
        <v>Gestação</v>
      </c>
      <c r="F7" s="15" t="n">
        <f aca="false">Plan5!B8</f>
        <v>2352</v>
      </c>
      <c r="G7" s="16" t="n">
        <f aca="false">Plan5!C8</f>
        <v>0.1168</v>
      </c>
      <c r="J7" s="25" t="str">
        <f aca="false">B9</f>
        <v>Farelo de Trigo</v>
      </c>
      <c r="K7" s="26" t="n">
        <f aca="false">Plan5!F8</f>
        <v>1493.3333333408</v>
      </c>
      <c r="L7" s="27" t="n">
        <f aca="false">Plan5!G8</f>
        <v>6.6666666667</v>
      </c>
      <c r="M7" s="28" t="n">
        <f aca="false">Plan5!H8</f>
        <v>37.33333333352</v>
      </c>
      <c r="N7" s="26" t="n">
        <f aca="false">Plan5!I8</f>
        <v>18.8552188553131</v>
      </c>
    </row>
    <row r="8" customFormat="false" ht="15.6" hidden="false" customHeight="false" outlineLevel="0" collapsed="false">
      <c r="B8" s="30" t="s">
        <v>6</v>
      </c>
      <c r="C8" s="31" t="n">
        <v>1.3</v>
      </c>
      <c r="E8" s="14" t="str">
        <f aca="false">Plan5!A9</f>
        <v>Lactação</v>
      </c>
      <c r="F8" s="15" t="n">
        <f aca="false">Plan5!B9</f>
        <v>1948.8</v>
      </c>
      <c r="G8" s="16" t="n">
        <f aca="false">Plan5!C9</f>
        <v>0.0792</v>
      </c>
      <c r="J8" s="25" t="str">
        <f aca="false">B10</f>
        <v>Óleo de Soja</v>
      </c>
      <c r="K8" s="26" t="n">
        <f aca="false">Plan5!F9</f>
        <v>224</v>
      </c>
      <c r="L8" s="27" t="n">
        <f aca="false">Plan5!G9</f>
        <v>1</v>
      </c>
      <c r="M8" s="28" t="n">
        <f aca="false">Plan5!H9</f>
        <v>5.6</v>
      </c>
      <c r="N8" s="26" t="n">
        <f aca="false">Plan5!I9</f>
        <v>2.82828282828283</v>
      </c>
    </row>
    <row r="9" customFormat="false" ht="15.6" hidden="false" customHeight="false" outlineLevel="0" collapsed="false">
      <c r="B9" s="30" t="s">
        <v>7</v>
      </c>
      <c r="C9" s="31" t="n">
        <v>0.83</v>
      </c>
      <c r="E9" s="4" t="str">
        <f aca="false">Plan5!A10</f>
        <v>TOTAL</v>
      </c>
      <c r="F9" s="5" t="n">
        <f aca="false">Plan5!B10</f>
        <v>22400</v>
      </c>
      <c r="G9" s="32" t="n">
        <f aca="false">Plan5!C10</f>
        <v>0.9997</v>
      </c>
      <c r="J9" s="25" t="str">
        <f aca="false">B11</f>
        <v>Goma/Polvílho</v>
      </c>
      <c r="K9" s="26" t="n">
        <f aca="false">Plan5!F10</f>
        <v>462.933333408</v>
      </c>
      <c r="L9" s="27" t="n">
        <f aca="false">Plan5!G10</f>
        <v>2.066666667</v>
      </c>
      <c r="M9" s="28" t="n">
        <f aca="false">Plan5!H10</f>
        <v>11.5733333352</v>
      </c>
      <c r="N9" s="26" t="n">
        <f aca="false">Plan5!I10</f>
        <v>5.84511784606061</v>
      </c>
    </row>
    <row r="10" customFormat="false" ht="15" hidden="false" customHeight="false" outlineLevel="0" collapsed="false">
      <c r="B10" s="25" t="s">
        <v>8</v>
      </c>
      <c r="C10" s="31" t="n">
        <v>2.6</v>
      </c>
      <c r="J10" s="25" t="str">
        <f aca="false">B12</f>
        <v>Açucar</v>
      </c>
      <c r="K10" s="26" t="n">
        <f aca="false">Plan5!F11</f>
        <v>186.666666592</v>
      </c>
      <c r="L10" s="27" t="n">
        <f aca="false">Plan5!G11</f>
        <v>0.833333333</v>
      </c>
      <c r="M10" s="28" t="n">
        <f aca="false">Plan5!H11</f>
        <v>4.6666666648</v>
      </c>
      <c r="N10" s="26" t="n">
        <f aca="false">Plan5!I11</f>
        <v>2.3569023559596</v>
      </c>
    </row>
    <row r="11" customFormat="false" ht="15" hidden="false" customHeight="false" outlineLevel="0" collapsed="false">
      <c r="B11" s="25" t="s">
        <v>9</v>
      </c>
      <c r="C11" s="31" t="n">
        <v>1.2</v>
      </c>
      <c r="J11" s="25" t="str">
        <f aca="false">B13</f>
        <v>Leite em Pó</v>
      </c>
      <c r="K11" s="26" t="n">
        <f aca="false">Plan5!F12</f>
        <v>149.333333408</v>
      </c>
      <c r="L11" s="27" t="n">
        <f aca="false">Plan5!G12</f>
        <v>0.666666667</v>
      </c>
      <c r="M11" s="28" t="n">
        <f aca="false">Plan5!H12</f>
        <v>3.7333333352</v>
      </c>
      <c r="N11" s="26" t="n">
        <f aca="false">Plan5!I12</f>
        <v>1.88552188646465</v>
      </c>
    </row>
    <row r="12" customFormat="false" ht="15" hidden="false" customHeight="false" outlineLevel="0" collapsed="false">
      <c r="B12" s="25" t="s">
        <v>10</v>
      </c>
      <c r="C12" s="31" t="n">
        <f aca="false">188.55/24</f>
        <v>7.85625</v>
      </c>
      <c r="J12" s="25" t="str">
        <f aca="false">B14</f>
        <v>Sal de Cozinha</v>
      </c>
      <c r="K12" s="26" t="n">
        <f aca="false">Plan5!F13</f>
        <v>29.866666592</v>
      </c>
      <c r="L12" s="27" t="n">
        <f aca="false">Plan5!G13</f>
        <v>0.133333333</v>
      </c>
      <c r="M12" s="28" t="n">
        <f aca="false">Plan5!H13</f>
        <v>0.7466666648</v>
      </c>
      <c r="N12" s="26" t="n">
        <f aca="false">Plan5!I13</f>
        <v>0.377104376161616</v>
      </c>
    </row>
    <row r="13" customFormat="false" ht="15" hidden="false" customHeight="false" outlineLevel="0" collapsed="false">
      <c r="B13" s="30" t="s">
        <v>11</v>
      </c>
      <c r="C13" s="31" t="n">
        <f aca="false">134.34/20</f>
        <v>6.717</v>
      </c>
      <c r="J13" s="25"/>
      <c r="K13" s="26"/>
      <c r="L13" s="27"/>
      <c r="M13" s="33"/>
      <c r="N13" s="26"/>
    </row>
    <row r="14" customFormat="false" ht="15" hidden="false" customHeight="false" outlineLevel="0" collapsed="false">
      <c r="B14" s="30" t="s">
        <v>12</v>
      </c>
      <c r="C14" s="31" t="n">
        <f aca="false">148.74/30</f>
        <v>4.958</v>
      </c>
      <c r="J14" s="25" t="str">
        <f aca="false">B16</f>
        <v>MS Desmame</v>
      </c>
      <c r="K14" s="26" t="n">
        <f aca="false">Plan5!F14</f>
        <v>29.866666592</v>
      </c>
      <c r="L14" s="27" t="n">
        <f aca="false">Plan5!G14</f>
        <v>0.133333333</v>
      </c>
      <c r="M14" s="28" t="n">
        <f aca="false">Plan5!H14</f>
        <v>0.7466666648</v>
      </c>
      <c r="N14" s="26" t="n">
        <f aca="false">Plan5!I14</f>
        <v>0.377104376161616</v>
      </c>
    </row>
    <row r="15" customFormat="false" ht="15" hidden="false" customHeight="false" outlineLevel="0" collapsed="false">
      <c r="B15" s="30"/>
      <c r="C15" s="34"/>
      <c r="J15" s="25" t="str">
        <f aca="false">B17</f>
        <v>Núcleo Único Suinos</v>
      </c>
      <c r="K15" s="26" t="n">
        <f aca="false">Plan5!F15</f>
        <v>802.666666592</v>
      </c>
      <c r="L15" s="27" t="n">
        <f aca="false">Plan5!G15</f>
        <v>3.583333333</v>
      </c>
      <c r="M15" s="28" t="n">
        <f aca="false">Plan5!H15</f>
        <v>20.0666666648</v>
      </c>
      <c r="N15" s="26" t="n">
        <f aca="false">Plan5!I15</f>
        <v>10.1346801337374</v>
      </c>
    </row>
    <row r="16" customFormat="false" ht="15" hidden="false" customHeight="false" outlineLevel="0" collapsed="false">
      <c r="B16" s="30" t="s">
        <v>13</v>
      </c>
      <c r="C16" s="31" t="n">
        <f aca="false">38/60</f>
        <v>0.633333333333333</v>
      </c>
      <c r="J16" s="20"/>
      <c r="K16" s="21"/>
      <c r="L16" s="22"/>
      <c r="M16" s="23"/>
      <c r="N16" s="24"/>
    </row>
    <row r="17" customFormat="false" ht="15.6" hidden="false" customHeight="false" outlineLevel="0" collapsed="false">
      <c r="B17" s="30" t="s">
        <v>14</v>
      </c>
      <c r="C17" s="31" t="n">
        <v>1.3</v>
      </c>
      <c r="J17" s="35" t="str">
        <f aca="false">Plan5!E17</f>
        <v>TOTAL</v>
      </c>
      <c r="K17" s="36" t="n">
        <f aca="false">Plan5!F17</f>
        <v>22400.0000073248</v>
      </c>
      <c r="L17" s="37" t="n">
        <f aca="false">Plan5!G17</f>
        <v>100.0000000327</v>
      </c>
      <c r="M17" s="37" t="n">
        <f aca="false">Plan5!H17</f>
        <v>560.00000018312</v>
      </c>
      <c r="N17" s="36" t="n">
        <f aca="false">Plan5!I17</f>
        <v>282.828282920768</v>
      </c>
    </row>
    <row r="19" customFormat="false" ht="15.6" hidden="false" customHeight="false" outlineLevel="0" collapsed="false">
      <c r="B19" s="29" t="s">
        <v>15</v>
      </c>
      <c r="C19" s="29"/>
    </row>
    <row r="20" customFormat="false" ht="18" hidden="false" customHeight="true" outlineLevel="0" collapsed="false">
      <c r="B20" s="38" t="s">
        <v>16</v>
      </c>
      <c r="C20" s="39" t="n">
        <f aca="false">'Fórmulas Ração'!C23</f>
        <v>1.37229616666667</v>
      </c>
    </row>
    <row r="21" customFormat="false" ht="18" hidden="false" customHeight="true" outlineLevel="0" collapsed="false">
      <c r="B21" s="38" t="s">
        <v>17</v>
      </c>
      <c r="C21" s="39" t="n">
        <f aca="false">'Fórmulas Ração'!D23</f>
        <v>1.13906033333333</v>
      </c>
      <c r="J21" s="29" t="s">
        <v>18</v>
      </c>
      <c r="K21" s="29"/>
      <c r="L21" s="29"/>
      <c r="M21" s="29"/>
      <c r="N21" s="29"/>
    </row>
    <row r="22" customFormat="false" ht="18" hidden="false" customHeight="true" outlineLevel="0" collapsed="false">
      <c r="B22" s="38" t="s">
        <v>19</v>
      </c>
      <c r="C22" s="39" t="n">
        <f aca="false">'Fórmulas Ração'!E23</f>
        <v>0.831333333333333</v>
      </c>
      <c r="J22" s="40"/>
      <c r="K22" s="40"/>
      <c r="L22" s="40"/>
      <c r="M22" s="41" t="s">
        <v>20</v>
      </c>
      <c r="N22" s="41" t="s">
        <v>21</v>
      </c>
    </row>
    <row r="23" customFormat="false" ht="18" hidden="false" customHeight="true" outlineLevel="0" collapsed="false">
      <c r="B23" s="38" t="s">
        <v>22</v>
      </c>
      <c r="C23" s="39" t="n">
        <f aca="false">'Fórmulas Ração'!F23</f>
        <v>0.802833333333333</v>
      </c>
      <c r="J23" s="42" t="s">
        <v>23</v>
      </c>
      <c r="K23" s="42"/>
      <c r="L23" s="42"/>
      <c r="M23" s="43" t="n">
        <f aca="false">N23/22</f>
        <v>4.42426472657682</v>
      </c>
      <c r="N23" s="43" t="n">
        <f aca="false">Plan5!T12+Plan5!T13+Plan5!T8+Plan5!T9</f>
        <v>97.3338239846901</v>
      </c>
    </row>
    <row r="24" customFormat="false" ht="18" hidden="false" customHeight="true" outlineLevel="0" collapsed="false">
      <c r="B24" s="38" t="s">
        <v>24</v>
      </c>
      <c r="C24" s="39" t="n">
        <f aca="false">'Fórmulas Ração'!C41</f>
        <v>0.791666666666667</v>
      </c>
      <c r="J24" s="42" t="s">
        <v>25</v>
      </c>
      <c r="K24" s="42"/>
      <c r="L24" s="42"/>
      <c r="M24" s="43" t="n">
        <f aca="false">N24/95</f>
        <v>2.62119623385376</v>
      </c>
      <c r="N24" s="43" t="n">
        <f aca="false">SUM(Plan5!T8:T13)</f>
        <v>249.013642216108</v>
      </c>
    </row>
    <row r="25" customFormat="false" ht="18" hidden="false" customHeight="true" outlineLevel="0" collapsed="false">
      <c r="B25" s="38" t="s">
        <v>26</v>
      </c>
      <c r="C25" s="39" t="n">
        <f aca="false">'Fórmulas Ração'!D41</f>
        <v>0.924333333333333</v>
      </c>
      <c r="J25" s="44" t="s">
        <v>27</v>
      </c>
      <c r="K25" s="44"/>
      <c r="L25" s="44"/>
      <c r="M25" s="44"/>
      <c r="N25" s="44"/>
    </row>
    <row r="26" customFormat="false" ht="15" hidden="false" customHeight="false" outlineLevel="0" collapsed="false">
      <c r="D26" s="45" t="n">
        <v>3300</v>
      </c>
      <c r="J26" s="44"/>
      <c r="K26" s="44"/>
      <c r="L26" s="44"/>
      <c r="M26" s="44"/>
      <c r="N26" s="44"/>
    </row>
    <row r="27" customFormat="false" ht="15" hidden="false" customHeight="false" outlineLevel="0" collapsed="false">
      <c r="D27" s="45" t="n">
        <v>6600</v>
      </c>
      <c r="J27" s="44"/>
      <c r="K27" s="44"/>
      <c r="L27" s="44"/>
      <c r="M27" s="44"/>
      <c r="N27" s="44"/>
    </row>
    <row r="28" customFormat="false" ht="15" hidden="false" customHeight="false" outlineLevel="0" collapsed="false">
      <c r="B28" s="45" t="s">
        <v>28</v>
      </c>
      <c r="C28" s="45"/>
      <c r="D28" s="45" t="n">
        <v>560</v>
      </c>
    </row>
    <row r="29" customFormat="false" ht="15" hidden="false" customHeight="false" outlineLevel="0" collapsed="false">
      <c r="B29" s="45" t="s">
        <v>29</v>
      </c>
      <c r="C29" s="45"/>
      <c r="D29" s="45" t="n">
        <v>580</v>
      </c>
      <c r="K29" s="46"/>
    </row>
    <row r="30" customFormat="false" ht="15" hidden="false" customHeight="false" outlineLevel="0" collapsed="false">
      <c r="B30" s="45" t="s">
        <v>30</v>
      </c>
      <c r="C30" s="45"/>
      <c r="D30" s="45" t="n">
        <f aca="false">6*90</f>
        <v>540</v>
      </c>
    </row>
    <row r="31" customFormat="false" ht="15" hidden="false" customHeight="false" outlineLevel="0" collapsed="false">
      <c r="B31" s="45" t="s">
        <v>31</v>
      </c>
      <c r="C31" s="45"/>
    </row>
    <row r="32" customFormat="false" ht="15" hidden="false" customHeight="false" outlineLevel="0" collapsed="false">
      <c r="B32" s="45" t="s">
        <v>32</v>
      </c>
      <c r="C32" s="45"/>
    </row>
  </sheetData>
  <sheetProtection sheet="true" password="e237" objects="true" scenarios="true"/>
  <mergeCells count="8">
    <mergeCell ref="K2:K3"/>
    <mergeCell ref="L2:L3"/>
    <mergeCell ref="M2:M3"/>
    <mergeCell ref="B6:C6"/>
    <mergeCell ref="B19:C19"/>
    <mergeCell ref="J21:N21"/>
    <mergeCell ref="J22:L22"/>
    <mergeCell ref="J25:N27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19.77"/>
    <col collapsed="false" customWidth="true" hidden="false" outlineLevel="0" max="2" min="2" style="47" width="7.1"/>
    <col collapsed="false" customWidth="true" hidden="false" outlineLevel="0" max="3" min="3" style="47" width="10.43"/>
    <col collapsed="false" customWidth="true" hidden="false" outlineLevel="0" max="4" min="4" style="47" width="9.66"/>
    <col collapsed="false" customWidth="true" hidden="false" outlineLevel="0" max="5" min="5" style="47" width="13.55"/>
    <col collapsed="false" customWidth="true" hidden="false" outlineLevel="0" max="6" min="6" style="47" width="12.43"/>
    <col collapsed="false" customWidth="false" hidden="false" outlineLevel="0" max="257" min="7" style="47" width="9.1"/>
  </cols>
  <sheetData>
    <row r="1" customFormat="false" ht="13.8" hidden="false" customHeight="false" outlineLevel="0" collapsed="false">
      <c r="A1" s="48"/>
      <c r="B1" s="49"/>
      <c r="C1" s="50"/>
      <c r="D1" s="50"/>
      <c r="E1" s="50"/>
      <c r="F1" s="51"/>
      <c r="G1" s="52"/>
      <c r="H1" s="52"/>
      <c r="I1" s="52"/>
    </row>
    <row r="2" customFormat="false" ht="13.8" hidden="false" customHeight="false" outlineLevel="0" collapsed="false">
      <c r="A2" s="53" t="s">
        <v>33</v>
      </c>
      <c r="B2" s="54"/>
      <c r="C2" s="52"/>
      <c r="D2" s="52"/>
      <c r="E2" s="52"/>
      <c r="F2" s="55"/>
      <c r="G2" s="52"/>
      <c r="H2" s="52"/>
      <c r="I2" s="52"/>
    </row>
    <row r="3" customFormat="false" ht="13.8" hidden="false" customHeight="false" outlineLevel="0" collapsed="false">
      <c r="A3" s="56" t="s">
        <v>34</v>
      </c>
      <c r="B3" s="56"/>
      <c r="C3" s="56"/>
      <c r="D3" s="56"/>
      <c r="E3" s="52"/>
      <c r="F3" s="55"/>
      <c r="G3" s="52"/>
      <c r="H3" s="52"/>
      <c r="I3" s="52"/>
    </row>
    <row r="4" customFormat="false" ht="13.8" hidden="false" customHeight="false" outlineLevel="0" collapsed="false">
      <c r="A4" s="56"/>
      <c r="B4" s="56"/>
      <c r="C4" s="56"/>
      <c r="D4" s="56"/>
      <c r="E4" s="52"/>
      <c r="F4" s="55"/>
      <c r="G4" s="52"/>
      <c r="H4" s="52"/>
      <c r="I4" s="52"/>
    </row>
    <row r="5" customFormat="false" ht="13.8" hidden="false" customHeight="false" outlineLevel="0" collapsed="false">
      <c r="A5" s="57"/>
      <c r="B5" s="52"/>
      <c r="C5" s="52"/>
      <c r="D5" s="52"/>
      <c r="E5" s="52"/>
      <c r="F5" s="55"/>
      <c r="G5" s="52"/>
      <c r="H5" s="52"/>
      <c r="I5" s="52"/>
    </row>
    <row r="6" customFormat="false" ht="14.4" hidden="false" customHeight="false" outlineLevel="0" collapsed="false">
      <c r="A6" s="57"/>
      <c r="B6" s="52"/>
      <c r="C6" s="52"/>
      <c r="D6" s="52"/>
      <c r="E6" s="52"/>
      <c r="F6" s="55"/>
      <c r="G6" s="52"/>
      <c r="H6" s="52"/>
      <c r="I6" s="52"/>
    </row>
    <row r="7" customFormat="false" ht="15.75" hidden="false" customHeight="true" outlineLevel="0" collapsed="false">
      <c r="A7" s="58" t="s">
        <v>35</v>
      </c>
      <c r="B7" s="59" t="s">
        <v>20</v>
      </c>
      <c r="C7" s="59" t="s">
        <v>36</v>
      </c>
      <c r="D7" s="59" t="s">
        <v>17</v>
      </c>
      <c r="E7" s="59" t="s">
        <v>19</v>
      </c>
      <c r="F7" s="60" t="s">
        <v>22</v>
      </c>
      <c r="G7" s="52"/>
      <c r="H7" s="52"/>
      <c r="I7" s="52"/>
    </row>
    <row r="8" customFormat="false" ht="14.4" hidden="false" customHeight="false" outlineLevel="0" collapsed="false">
      <c r="A8" s="58"/>
      <c r="B8" s="59"/>
      <c r="C8" s="59"/>
      <c r="D8" s="59"/>
      <c r="E8" s="59"/>
      <c r="F8" s="60"/>
      <c r="G8" s="52"/>
      <c r="H8" s="52"/>
      <c r="I8" s="52"/>
    </row>
    <row r="9" customFormat="false" ht="13.8" hidden="false" customHeight="false" outlineLevel="0" collapsed="false">
      <c r="A9" s="61" t="str">
        <f aca="false">Granja!B7</f>
        <v>Milho Moído </v>
      </c>
      <c r="B9" s="62" t="n">
        <f aca="false">Granja!C7</f>
        <v>0.666666666666667</v>
      </c>
      <c r="C9" s="63" t="n">
        <v>50</v>
      </c>
      <c r="D9" s="63" t="n">
        <v>60</v>
      </c>
      <c r="E9" s="63" t="n">
        <v>74</v>
      </c>
      <c r="F9" s="64" t="n">
        <v>78.5</v>
      </c>
      <c r="G9" s="52"/>
      <c r="H9" s="52"/>
      <c r="I9" s="52"/>
    </row>
    <row r="10" customFormat="false" ht="13.8" hidden="false" customHeight="false" outlineLevel="0" collapsed="false">
      <c r="A10" s="65" t="str">
        <f aca="false">Granja!B8</f>
        <v>Farelo de Soja</v>
      </c>
      <c r="B10" s="66" t="n">
        <f aca="false">Granja!C8</f>
        <v>1.3</v>
      </c>
      <c r="C10" s="67" t="n">
        <v>29</v>
      </c>
      <c r="D10" s="67" t="n">
        <v>26</v>
      </c>
      <c r="E10" s="67" t="n">
        <v>23</v>
      </c>
      <c r="F10" s="68" t="n">
        <v>19</v>
      </c>
      <c r="G10" s="52"/>
      <c r="H10" s="52"/>
      <c r="I10" s="52"/>
    </row>
    <row r="11" customFormat="false" ht="13.8" hidden="false" customHeight="false" outlineLevel="0" collapsed="false">
      <c r="A11" s="65" t="str">
        <f aca="false">Granja!B10</f>
        <v>Óleo de Soja</v>
      </c>
      <c r="B11" s="66" t="n">
        <f aca="false">Granja!C10</f>
        <v>2.6</v>
      </c>
      <c r="C11" s="67" t="n">
        <v>2</v>
      </c>
      <c r="D11" s="67" t="n">
        <v>2</v>
      </c>
      <c r="E11" s="67"/>
      <c r="F11" s="68"/>
      <c r="G11" s="52"/>
      <c r="H11" s="52"/>
      <c r="I11" s="52"/>
    </row>
    <row r="12" customFormat="false" ht="13.8" hidden="false" customHeight="false" outlineLevel="0" collapsed="false">
      <c r="A12" s="65" t="str">
        <f aca="false">Granja!B11</f>
        <v>Goma/Polvílho</v>
      </c>
      <c r="B12" s="66" t="n">
        <f aca="false">Granja!C11</f>
        <v>1.2</v>
      </c>
      <c r="C12" s="67" t="n">
        <v>8.2</v>
      </c>
      <c r="D12" s="67" t="n">
        <v>4.2</v>
      </c>
      <c r="E12" s="67"/>
      <c r="F12" s="68"/>
      <c r="G12" s="52"/>
      <c r="H12" s="52"/>
      <c r="I12" s="52"/>
    </row>
    <row r="13" customFormat="false" ht="13.8" hidden="false" customHeight="false" outlineLevel="0" collapsed="false">
      <c r="A13" s="65" t="str">
        <f aca="false">Granja!B12</f>
        <v>Açucar</v>
      </c>
      <c r="B13" s="66" t="n">
        <f aca="false">Granja!C12</f>
        <v>7.85625</v>
      </c>
      <c r="C13" s="67" t="n">
        <v>3</v>
      </c>
      <c r="D13" s="67" t="n">
        <v>2</v>
      </c>
      <c r="E13" s="67"/>
      <c r="F13" s="68"/>
      <c r="G13" s="52"/>
      <c r="H13" s="52"/>
      <c r="I13" s="52"/>
    </row>
    <row r="14" customFormat="false" ht="13.8" hidden="false" customHeight="false" outlineLevel="0" collapsed="false">
      <c r="A14" s="65" t="str">
        <f aca="false">Granja!B13</f>
        <v>Leite em Pó</v>
      </c>
      <c r="B14" s="66" t="n">
        <f aca="false">Granja!C13</f>
        <v>6.717</v>
      </c>
      <c r="C14" s="67" t="n">
        <v>3</v>
      </c>
      <c r="D14" s="67" t="n">
        <v>1</v>
      </c>
      <c r="E14" s="67"/>
      <c r="F14" s="68"/>
      <c r="G14" s="52"/>
      <c r="H14" s="52"/>
      <c r="I14" s="52"/>
    </row>
    <row r="15" customFormat="false" ht="13.8" hidden="false" customHeight="false" outlineLevel="0" collapsed="false">
      <c r="A15" s="65" t="str">
        <f aca="false">Granja!B14</f>
        <v>Sal de Cozinha</v>
      </c>
      <c r="B15" s="66" t="n">
        <f aca="false">Granja!C14</f>
        <v>4.958</v>
      </c>
      <c r="C15" s="67" t="n">
        <v>0.4</v>
      </c>
      <c r="D15" s="67" t="n">
        <v>0.4</v>
      </c>
      <c r="E15" s="67"/>
      <c r="F15" s="68"/>
      <c r="G15" s="52"/>
      <c r="H15" s="52"/>
      <c r="I15" s="52"/>
    </row>
    <row r="16" customFormat="false" ht="13.8" hidden="false" customHeight="false" outlineLevel="0" collapsed="false">
      <c r="A16" s="65"/>
      <c r="B16" s="66"/>
      <c r="C16" s="67"/>
      <c r="D16" s="67"/>
      <c r="E16" s="67"/>
      <c r="F16" s="68"/>
      <c r="G16" s="52"/>
      <c r="H16" s="52"/>
      <c r="I16" s="52"/>
    </row>
    <row r="17" customFormat="false" ht="13.8" hidden="false" customHeight="false" outlineLevel="0" collapsed="false">
      <c r="A17" s="65" t="str">
        <f aca="false">Granja!B16</f>
        <v>MS Desmame</v>
      </c>
      <c r="B17" s="66" t="n">
        <f aca="false">Granja!C16</f>
        <v>0.633333333333333</v>
      </c>
      <c r="C17" s="67" t="n">
        <v>0.4</v>
      </c>
      <c r="D17" s="67" t="n">
        <v>0.4</v>
      </c>
      <c r="E17" s="67"/>
      <c r="F17" s="68"/>
      <c r="G17" s="52"/>
      <c r="H17" s="52"/>
      <c r="I17" s="52"/>
    </row>
    <row r="18" customFormat="false" ht="13.8" hidden="false" customHeight="false" outlineLevel="0" collapsed="false">
      <c r="A18" s="65" t="str">
        <f aca="false">Granja!B17</f>
        <v>Núcleo Único Suinos</v>
      </c>
      <c r="B18" s="66" t="n">
        <f aca="false">Granja!C17</f>
        <v>1.3</v>
      </c>
      <c r="C18" s="67" t="n">
        <v>4</v>
      </c>
      <c r="D18" s="67" t="n">
        <v>4</v>
      </c>
      <c r="E18" s="67" t="n">
        <v>3</v>
      </c>
      <c r="F18" s="68" t="n">
        <v>2.5</v>
      </c>
      <c r="G18" s="52"/>
      <c r="H18" s="52"/>
      <c r="I18" s="52"/>
    </row>
    <row r="19" customFormat="false" ht="13.8" hidden="false" customHeight="false" outlineLevel="0" collapsed="false">
      <c r="A19" s="65"/>
      <c r="B19" s="69"/>
      <c r="C19" s="67"/>
      <c r="D19" s="67"/>
      <c r="E19" s="67"/>
      <c r="F19" s="68"/>
      <c r="G19" s="52"/>
      <c r="H19" s="52"/>
      <c r="I19" s="52"/>
    </row>
    <row r="20" customFormat="false" ht="13.8" hidden="false" customHeight="false" outlineLevel="0" collapsed="false">
      <c r="A20" s="65"/>
      <c r="B20" s="69"/>
      <c r="C20" s="70"/>
      <c r="D20" s="70"/>
      <c r="E20" s="70"/>
      <c r="F20" s="71"/>
      <c r="G20" s="52"/>
      <c r="H20" s="52"/>
      <c r="I20" s="52"/>
    </row>
    <row r="21" customFormat="false" ht="14.4" hidden="false" customHeight="false" outlineLevel="0" collapsed="false">
      <c r="A21" s="72"/>
      <c r="B21" s="73"/>
      <c r="C21" s="74"/>
      <c r="D21" s="74"/>
      <c r="E21" s="74"/>
      <c r="F21" s="75"/>
      <c r="G21" s="52"/>
      <c r="H21" s="52"/>
      <c r="I21" s="52"/>
    </row>
    <row r="22" customFormat="false" ht="14.4" hidden="false" customHeight="false" outlineLevel="0" collapsed="false">
      <c r="A22" s="76" t="s">
        <v>37</v>
      </c>
      <c r="B22" s="77"/>
      <c r="C22" s="78" t="n">
        <f aca="false">SUM(C9:C20)</f>
        <v>100</v>
      </c>
      <c r="D22" s="78" t="n">
        <f aca="false">SUM(D9:D20)</f>
        <v>100</v>
      </c>
      <c r="E22" s="78" t="n">
        <f aca="false">SUM(E9:E20)</f>
        <v>100</v>
      </c>
      <c r="F22" s="79" t="n">
        <f aca="false">SUM(F9:F20)</f>
        <v>100</v>
      </c>
      <c r="G22" s="52"/>
      <c r="H22" s="52"/>
      <c r="I22" s="52"/>
    </row>
    <row r="23" customFormat="false" ht="14.4" hidden="false" customHeight="false" outlineLevel="0" collapsed="false">
      <c r="A23" s="80" t="s">
        <v>38</v>
      </c>
      <c r="B23" s="80"/>
      <c r="C23" s="81" t="n">
        <f aca="false">($B$9*C9+$B$10*C10+$B$11*C11+$B$12*C12+$B$13*C13+$B$14*C14+$B$15*C15+$B$16*C16+$B$17*C17+$B$18*C18+$B$19*C19+$B$20*C20)/C22</f>
        <v>1.37229616666667</v>
      </c>
      <c r="D23" s="81" t="n">
        <f aca="false">($B$9*D9+$B$10*D10+$B$11*D11+$B$12*D12+$B$13*D13+$B$14*D14+$B$15*D15+$B$16*D16+$B$17*D17+$B$18*D18+$B$19*D19+$B$20*D20)/D22</f>
        <v>1.13906033333333</v>
      </c>
      <c r="E23" s="81" t="n">
        <f aca="false">($B$9*E9+$B$10*E10+$B$11*E11+$B$12*E12+$B$13*E13+$B$14*E14+$B$15*E15+$B$16*E16+$B$17*E17+$B$18*E18+$B$19*E19+$B$20*E20)/E22</f>
        <v>0.831333333333333</v>
      </c>
      <c r="F23" s="81" t="n">
        <f aca="false">($B$9*F9+$B$10*F10+$B$11*F11+$B$12*F12+$B$13*F13+$B$14*F14+$B$15*F15+$B$16*F16+$B$17*F17+$B$18*F18+$B$19*F19+$B$20*F20)/F22</f>
        <v>0.802833333333333</v>
      </c>
      <c r="G23" s="52"/>
      <c r="H23" s="52"/>
      <c r="I23" s="52"/>
    </row>
    <row r="24" customFormat="false" ht="14.4" hidden="false" customHeight="false" outlineLevel="0" collapsed="false">
      <c r="A24" s="57"/>
      <c r="B24" s="52"/>
      <c r="C24" s="52"/>
      <c r="D24" s="52"/>
      <c r="E24" s="52"/>
      <c r="F24" s="55"/>
      <c r="G24" s="52"/>
      <c r="H24" s="52"/>
      <c r="I24" s="52"/>
    </row>
    <row r="25" customFormat="false" ht="13.8" hidden="false" customHeight="false" outlineLevel="0" collapsed="false">
      <c r="A25" s="58" t="s">
        <v>35</v>
      </c>
      <c r="B25" s="59" t="s">
        <v>20</v>
      </c>
      <c r="C25" s="59" t="s">
        <v>24</v>
      </c>
      <c r="D25" s="59" t="s">
        <v>26</v>
      </c>
      <c r="E25" s="59"/>
      <c r="F25" s="60"/>
      <c r="G25" s="52"/>
      <c r="H25" s="52"/>
      <c r="I25" s="52"/>
    </row>
    <row r="26" customFormat="false" ht="14.4" hidden="false" customHeight="false" outlineLevel="0" collapsed="false">
      <c r="A26" s="58"/>
      <c r="B26" s="59"/>
      <c r="C26" s="59"/>
      <c r="D26" s="59"/>
      <c r="E26" s="59"/>
      <c r="F26" s="60"/>
      <c r="G26" s="52"/>
      <c r="H26" s="52"/>
      <c r="I26" s="52"/>
    </row>
    <row r="27" customFormat="false" ht="13.8" hidden="false" customHeight="false" outlineLevel="0" collapsed="false">
      <c r="A27" s="61" t="str">
        <f aca="false">A9</f>
        <v>Milho Moído </v>
      </c>
      <c r="B27" s="62" t="n">
        <f aca="false">B9</f>
        <v>0.666666666666667</v>
      </c>
      <c r="C27" s="63" t="n">
        <v>58</v>
      </c>
      <c r="D27" s="63" t="n">
        <v>56</v>
      </c>
      <c r="E27" s="63"/>
      <c r="F27" s="64"/>
      <c r="G27" s="52"/>
      <c r="H27" s="52"/>
      <c r="I27" s="52"/>
    </row>
    <row r="28" customFormat="false" ht="13.8" hidden="false" customHeight="false" outlineLevel="0" collapsed="false">
      <c r="A28" s="65" t="str">
        <f aca="false">A10</f>
        <v>Farelo de Soja</v>
      </c>
      <c r="B28" s="66" t="n">
        <f aca="false">B10</f>
        <v>1.3</v>
      </c>
      <c r="C28" s="67" t="n">
        <v>8</v>
      </c>
      <c r="D28" s="67" t="n">
        <v>28</v>
      </c>
      <c r="E28" s="67"/>
      <c r="F28" s="68"/>
      <c r="G28" s="52"/>
      <c r="H28" s="52"/>
      <c r="I28" s="52"/>
    </row>
    <row r="29" customFormat="false" ht="13.8" hidden="false" customHeight="false" outlineLevel="0" collapsed="false">
      <c r="A29" s="65" t="str">
        <f aca="false">Granja!B9</f>
        <v>Farelo de Trigo</v>
      </c>
      <c r="B29" s="66" t="n">
        <f aca="false">Granja!C9</f>
        <v>0.83</v>
      </c>
      <c r="C29" s="67" t="n">
        <v>30</v>
      </c>
      <c r="D29" s="67" t="n">
        <v>10</v>
      </c>
      <c r="E29" s="67"/>
      <c r="F29" s="68"/>
      <c r="G29" s="52"/>
      <c r="H29" s="52"/>
      <c r="I29" s="52"/>
    </row>
    <row r="30" customFormat="false" ht="13.8" hidden="false" customHeight="false" outlineLevel="0" collapsed="false">
      <c r="A30" s="65" t="str">
        <f aca="false">A13</f>
        <v>Açucar</v>
      </c>
      <c r="B30" s="66" t="n">
        <f aca="false">B13</f>
        <v>7.85625</v>
      </c>
      <c r="C30" s="67"/>
      <c r="D30" s="67"/>
      <c r="E30" s="67"/>
      <c r="F30" s="68"/>
      <c r="G30" s="52"/>
      <c r="H30" s="52"/>
      <c r="I30" s="52"/>
    </row>
    <row r="31" customFormat="false" ht="13.8" hidden="false" customHeight="false" outlineLevel="0" collapsed="false">
      <c r="A31" s="65" t="str">
        <f aca="false">A11</f>
        <v>Óleo de Soja</v>
      </c>
      <c r="B31" s="66" t="n">
        <f aca="false">B11</f>
        <v>2.6</v>
      </c>
      <c r="C31" s="67"/>
      <c r="D31" s="67" t="n">
        <v>2</v>
      </c>
      <c r="E31" s="67"/>
      <c r="F31" s="68"/>
      <c r="G31" s="52"/>
      <c r="H31" s="52"/>
      <c r="I31" s="52"/>
    </row>
    <row r="32" customFormat="false" ht="13.8" hidden="false" customHeight="false" outlineLevel="0" collapsed="false">
      <c r="A32" s="65" t="str">
        <f aca="false">A18</f>
        <v>Núcleo Único Suinos</v>
      </c>
      <c r="B32" s="66" t="n">
        <f aca="false">B18</f>
        <v>1.3</v>
      </c>
      <c r="C32" s="67" t="n">
        <v>4</v>
      </c>
      <c r="D32" s="67" t="n">
        <v>4</v>
      </c>
      <c r="E32" s="67"/>
      <c r="F32" s="68"/>
      <c r="G32" s="52"/>
      <c r="H32" s="52"/>
      <c r="I32" s="52"/>
    </row>
    <row r="33" customFormat="false" ht="13.8" hidden="false" customHeight="false" outlineLevel="0" collapsed="false">
      <c r="A33" s="65"/>
      <c r="B33" s="82"/>
      <c r="C33" s="67"/>
      <c r="D33" s="67"/>
      <c r="E33" s="67"/>
      <c r="F33" s="68"/>
      <c r="G33" s="52"/>
      <c r="H33" s="52"/>
      <c r="I33" s="52"/>
    </row>
    <row r="34" customFormat="false" ht="13.8" hidden="false" customHeight="false" outlineLevel="0" collapsed="false">
      <c r="A34" s="65"/>
      <c r="B34" s="82"/>
      <c r="C34" s="67"/>
      <c r="D34" s="67"/>
      <c r="E34" s="67"/>
      <c r="F34" s="68"/>
      <c r="G34" s="52"/>
      <c r="H34" s="52"/>
      <c r="I34" s="52"/>
    </row>
    <row r="35" customFormat="false" ht="13.8" hidden="false" customHeight="false" outlineLevel="0" collapsed="false">
      <c r="A35" s="65"/>
      <c r="B35" s="69"/>
      <c r="C35" s="67"/>
      <c r="D35" s="67"/>
      <c r="E35" s="67"/>
      <c r="F35" s="68"/>
      <c r="G35" s="52"/>
      <c r="H35" s="52"/>
      <c r="I35" s="52"/>
    </row>
    <row r="36" customFormat="false" ht="13.8" hidden="false" customHeight="false" outlineLevel="0" collapsed="false">
      <c r="A36" s="65"/>
      <c r="B36" s="69"/>
      <c r="C36" s="67"/>
      <c r="D36" s="67"/>
      <c r="E36" s="67"/>
      <c r="F36" s="68"/>
      <c r="G36" s="52"/>
      <c r="H36" s="52"/>
      <c r="I36" s="52"/>
    </row>
    <row r="37" customFormat="false" ht="13.8" hidden="false" customHeight="false" outlineLevel="0" collapsed="false">
      <c r="A37" s="65"/>
      <c r="B37" s="69"/>
      <c r="C37" s="67"/>
      <c r="D37" s="67"/>
      <c r="E37" s="67"/>
      <c r="F37" s="68"/>
      <c r="G37" s="52"/>
      <c r="H37" s="52"/>
      <c r="I37" s="52"/>
    </row>
    <row r="38" customFormat="false" ht="13.8" hidden="false" customHeight="false" outlineLevel="0" collapsed="false">
      <c r="A38" s="65"/>
      <c r="B38" s="69"/>
      <c r="C38" s="67"/>
      <c r="D38" s="67"/>
      <c r="E38" s="67"/>
      <c r="F38" s="68"/>
      <c r="G38" s="52"/>
      <c r="H38" s="52"/>
      <c r="I38" s="52"/>
    </row>
    <row r="39" customFormat="false" ht="14.4" hidden="false" customHeight="false" outlineLevel="0" collapsed="false">
      <c r="A39" s="72"/>
      <c r="B39" s="73"/>
      <c r="C39" s="83"/>
      <c r="D39" s="83"/>
      <c r="E39" s="83"/>
      <c r="F39" s="84"/>
      <c r="G39" s="52"/>
      <c r="H39" s="52"/>
      <c r="I39" s="52"/>
    </row>
    <row r="40" customFormat="false" ht="14.4" hidden="false" customHeight="false" outlineLevel="0" collapsed="false">
      <c r="A40" s="76" t="s">
        <v>37</v>
      </c>
      <c r="B40" s="77"/>
      <c r="C40" s="78" t="n">
        <f aca="false">SUM(C27:C38)</f>
        <v>100</v>
      </c>
      <c r="D40" s="78" t="n">
        <f aca="false">SUM(D27:D38)</f>
        <v>100</v>
      </c>
      <c r="E40" s="78" t="n">
        <f aca="false">SUM(E27:E38)</f>
        <v>0</v>
      </c>
      <c r="F40" s="79" t="n">
        <f aca="false">SUM(F27:F38)</f>
        <v>0</v>
      </c>
      <c r="G40" s="52" t="n">
        <f aca="false">SUM(C40:F40)</f>
        <v>200</v>
      </c>
      <c r="H40" s="52"/>
      <c r="I40" s="52"/>
    </row>
    <row r="41" customFormat="false" ht="14.4" hidden="false" customHeight="false" outlineLevel="0" collapsed="false">
      <c r="A41" s="80" t="s">
        <v>38</v>
      </c>
      <c r="B41" s="80"/>
      <c r="C41" s="81" t="n">
        <f aca="false">($B27*C27+$B28*C28+$B29*C29+$B30*C30+$B31*C31+$B32*C32+$B33*C33+$B34*C34+$B35*C35+$B36*C36+$B37*C37+$B38*C38)/C40</f>
        <v>0.791666666666667</v>
      </c>
      <c r="D41" s="81" t="n">
        <f aca="false">($B27*D27+$B28*D28+$B29*D29+$B30*D30+$B31*D31+$B32*D32+$B33*D33+$B34*D34+$B35*D35+$B36*D36+$B37*D37+$B38*D38)/D40</f>
        <v>0.924333333333333</v>
      </c>
      <c r="E41" s="81" t="e">
        <f aca="false">($B27*E27+$B28*E28+$B29*E29+$B30*E30+$B31*E31+$B32*E32+$B33*E33+$B34*E34+$B35*E35+$B36*E36+$B37*E37+$B38*E38)/E40</f>
        <v>#DIV/0!</v>
      </c>
      <c r="F41" s="81" t="e">
        <f aca="false">($B27*F27+$B28*F28+$B29*F29+$B30*F30+$B31*F31+$B32*F32+$B33*F33+$B34*F34+$B35*F35+$B36*F36+$B37*F37+$B38*F38)/F40</f>
        <v>#DIV/0!</v>
      </c>
      <c r="G41" s="52"/>
      <c r="H41" s="52"/>
      <c r="I41" s="52"/>
    </row>
    <row r="42" customFormat="false" ht="13.8" hidden="false" customHeight="false" outlineLevel="0" collapsed="false">
      <c r="A42" s="57"/>
      <c r="B42" s="52"/>
      <c r="C42" s="52"/>
      <c r="D42" s="52"/>
      <c r="E42" s="52"/>
      <c r="F42" s="55"/>
      <c r="G42" s="52"/>
      <c r="H42" s="52"/>
      <c r="I42" s="52"/>
    </row>
    <row r="43" customFormat="false" ht="13.8" hidden="false" customHeight="false" outlineLevel="0" collapsed="false">
      <c r="A43" s="57"/>
      <c r="B43" s="52"/>
      <c r="C43" s="52"/>
      <c r="D43" s="52"/>
      <c r="E43" s="52"/>
      <c r="F43" s="55"/>
      <c r="G43" s="52"/>
      <c r="H43" s="52"/>
      <c r="I43" s="52"/>
    </row>
    <row r="44" customFormat="false" ht="13.8" hidden="false" customHeight="false" outlineLevel="0" collapsed="false">
      <c r="A44" s="57"/>
      <c r="B44" s="52"/>
      <c r="C44" s="52"/>
      <c r="D44" s="52"/>
      <c r="E44" s="52"/>
      <c r="F44" s="55"/>
      <c r="G44" s="52"/>
      <c r="H44" s="52"/>
      <c r="I44" s="52"/>
    </row>
    <row r="45" customFormat="false" ht="13.8" hidden="false" customHeight="false" outlineLevel="0" collapsed="false">
      <c r="A45" s="57"/>
      <c r="B45" s="52"/>
      <c r="C45" s="52"/>
      <c r="D45" s="52"/>
      <c r="E45" s="52"/>
      <c r="F45" s="55"/>
      <c r="G45" s="52"/>
      <c r="H45" s="52"/>
      <c r="I45" s="52"/>
    </row>
    <row r="46" customFormat="false" ht="13.8" hidden="false" customHeight="false" outlineLevel="0" collapsed="false">
      <c r="A46" s="57"/>
      <c r="B46" s="52"/>
      <c r="C46" s="52"/>
      <c r="D46" s="52"/>
      <c r="E46" s="52"/>
      <c r="F46" s="55"/>
      <c r="G46" s="52"/>
      <c r="H46" s="52"/>
      <c r="I46" s="52"/>
    </row>
    <row r="47" customFormat="false" ht="14.4" hidden="false" customHeight="false" outlineLevel="0" collapsed="false">
      <c r="A47" s="85"/>
      <c r="B47" s="86"/>
      <c r="C47" s="86"/>
      <c r="D47" s="86"/>
      <c r="E47" s="86"/>
      <c r="F47" s="87"/>
      <c r="G47" s="52"/>
      <c r="H47" s="52"/>
      <c r="I47" s="52"/>
    </row>
    <row r="48" customFormat="false" ht="13.8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3.8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3.8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3.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3.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3.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3.8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13.8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13.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3.8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3.8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</sheetData>
  <sheetProtection sheet="true" password="e237"/>
  <mergeCells count="16">
    <mergeCell ref="A3:D3"/>
    <mergeCell ref="A4:D4"/>
    <mergeCell ref="A7:A8"/>
    <mergeCell ref="B7:B8"/>
    <mergeCell ref="C7:C8"/>
    <mergeCell ref="D7:D8"/>
    <mergeCell ref="E7:E8"/>
    <mergeCell ref="F7:F8"/>
    <mergeCell ref="A23:B23"/>
    <mergeCell ref="A25:A26"/>
    <mergeCell ref="B25:B26"/>
    <mergeCell ref="C25:C26"/>
    <mergeCell ref="D25:D26"/>
    <mergeCell ref="E25:E26"/>
    <mergeCell ref="F25:F26"/>
    <mergeCell ref="A41:B4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26"/>
  <sheetViews>
    <sheetView showFormulas="false" showGridLines="fals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7.66"/>
    <col collapsed="false" customWidth="true" hidden="false" outlineLevel="0" max="4" min="2" style="89" width="5.43"/>
    <col collapsed="false" customWidth="true" hidden="false" outlineLevel="0" max="5" min="5" style="89" width="5.99"/>
    <col collapsed="false" customWidth="true" hidden="false" outlineLevel="0" max="6" min="6" style="89" width="6.43"/>
    <col collapsed="false" customWidth="true" hidden="false" outlineLevel="0" max="7" min="7" style="90" width="5.55"/>
    <col collapsed="false" customWidth="true" hidden="false" outlineLevel="0" max="11" min="8" style="89" width="6.99"/>
    <col collapsed="false" customWidth="true" hidden="false" outlineLevel="0" max="16" min="12" style="89" width="8.43"/>
    <col collapsed="false" customWidth="true" hidden="false" outlineLevel="0" max="17" min="17" style="89" width="7.1"/>
    <col collapsed="false" customWidth="true" hidden="false" outlineLevel="0" max="25" min="18" style="89" width="8.43"/>
    <col collapsed="false" customWidth="true" hidden="false" outlineLevel="0" max="26" min="26" style="88" width="17.66"/>
    <col collapsed="false" customWidth="true" hidden="false" outlineLevel="0" max="38" min="27" style="88" width="6.87"/>
    <col collapsed="false" customWidth="false" hidden="false" outlineLevel="0" max="257" min="39" style="88" width="9.1"/>
  </cols>
  <sheetData>
    <row r="5" customFormat="false" ht="13.8" hidden="false" customHeight="false" outlineLevel="0" collapsed="false"/>
    <row r="6" customFormat="false" ht="13.8" hidden="false" customHeight="false" outlineLevel="0" collapsed="false">
      <c r="B6" s="91"/>
      <c r="C6" s="92"/>
      <c r="D6" s="92"/>
      <c r="E6" s="92"/>
      <c r="F6" s="92"/>
      <c r="G6" s="92" t="s">
        <v>39</v>
      </c>
      <c r="H6" s="92"/>
      <c r="I6" s="92"/>
      <c r="J6" s="92"/>
      <c r="K6" s="92"/>
      <c r="L6" s="92"/>
      <c r="M6" s="93"/>
      <c r="N6" s="92"/>
      <c r="O6" s="92"/>
      <c r="P6" s="92"/>
      <c r="Q6" s="94" t="s">
        <v>40</v>
      </c>
      <c r="R6" s="92"/>
      <c r="S6" s="92"/>
      <c r="T6" s="92"/>
      <c r="U6" s="92"/>
      <c r="V6" s="92"/>
      <c r="W6" s="92"/>
      <c r="X6" s="92"/>
      <c r="Y6" s="95"/>
      <c r="AA6" s="96"/>
      <c r="AB6" s="97"/>
      <c r="AC6" s="97"/>
      <c r="AD6" s="97" t="str">
        <f aca="false">Q6</f>
        <v>2º ANO/ESTABILIZAÇÃO</v>
      </c>
      <c r="AE6" s="97"/>
      <c r="AF6" s="97"/>
      <c r="AG6" s="97"/>
      <c r="AH6" s="97"/>
      <c r="AI6" s="97"/>
      <c r="AJ6" s="97"/>
      <c r="AK6" s="97"/>
      <c r="AL6" s="98"/>
    </row>
    <row r="7" customFormat="false" ht="13.2" hidden="false" customHeight="false" outlineLevel="0" collapsed="false">
      <c r="A7" s="99" t="s">
        <v>41</v>
      </c>
      <c r="B7" s="100" t="n">
        <v>1</v>
      </c>
      <c r="C7" s="100" t="n">
        <v>2</v>
      </c>
      <c r="D7" s="100" t="n">
        <v>3</v>
      </c>
      <c r="E7" s="100" t="n">
        <v>4</v>
      </c>
      <c r="F7" s="100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 t="n">
        <v>12</v>
      </c>
      <c r="N7" s="103" t="n">
        <v>1</v>
      </c>
      <c r="O7" s="100" t="n">
        <v>2</v>
      </c>
      <c r="P7" s="100" t="n">
        <v>3</v>
      </c>
      <c r="Q7" s="100" t="n">
        <v>4</v>
      </c>
      <c r="R7" s="100" t="n">
        <v>5</v>
      </c>
      <c r="S7" s="100" t="n">
        <v>6</v>
      </c>
      <c r="T7" s="100" t="n">
        <v>7</v>
      </c>
      <c r="U7" s="100" t="n">
        <v>8</v>
      </c>
      <c r="V7" s="100" t="n">
        <v>9</v>
      </c>
      <c r="W7" s="100" t="n">
        <v>10</v>
      </c>
      <c r="X7" s="100" t="n">
        <v>11</v>
      </c>
      <c r="Y7" s="102" t="n">
        <v>12</v>
      </c>
      <c r="Z7" s="104" t="s">
        <v>41</v>
      </c>
      <c r="AA7" s="105" t="n">
        <f aca="false">N7</f>
        <v>1</v>
      </c>
      <c r="AB7" s="106" t="n">
        <f aca="false">O7</f>
        <v>2</v>
      </c>
      <c r="AC7" s="106" t="n">
        <f aca="false">P7</f>
        <v>3</v>
      </c>
      <c r="AD7" s="106" t="n">
        <f aca="false">Q7</f>
        <v>4</v>
      </c>
      <c r="AE7" s="106" t="n">
        <f aca="false">R7</f>
        <v>5</v>
      </c>
      <c r="AF7" s="106" t="n">
        <f aca="false">S7</f>
        <v>6</v>
      </c>
      <c r="AG7" s="106" t="n">
        <f aca="false">T7</f>
        <v>7</v>
      </c>
      <c r="AH7" s="106" t="n">
        <f aca="false">U7</f>
        <v>8</v>
      </c>
      <c r="AI7" s="106" t="n">
        <f aca="false">V7</f>
        <v>9</v>
      </c>
      <c r="AJ7" s="106" t="n">
        <f aca="false">W7</f>
        <v>10</v>
      </c>
      <c r="AK7" s="106" t="n">
        <f aca="false">X7</f>
        <v>11</v>
      </c>
      <c r="AL7" s="107" t="n">
        <f aca="false">Y7</f>
        <v>12</v>
      </c>
    </row>
    <row r="8" customFormat="false" ht="13.2" hidden="false" customHeight="false" outlineLevel="0" collapsed="false">
      <c r="A8" s="108" t="s">
        <v>42</v>
      </c>
      <c r="B8" s="109" t="n">
        <f aca="false">Granja!C2/5</f>
        <v>8</v>
      </c>
      <c r="C8" s="109" t="n">
        <f aca="false">B8</f>
        <v>8</v>
      </c>
      <c r="D8" s="109" t="n">
        <f aca="false">C8</f>
        <v>8</v>
      </c>
      <c r="E8" s="109" t="n">
        <f aca="false">D8</f>
        <v>8</v>
      </c>
      <c r="F8" s="109" t="n">
        <f aca="false">E8</f>
        <v>8</v>
      </c>
      <c r="G8" s="109"/>
      <c r="H8" s="109"/>
      <c r="I8" s="109"/>
      <c r="J8" s="109" t="n">
        <v>1</v>
      </c>
      <c r="K8" s="109" t="n">
        <v>1</v>
      </c>
      <c r="L8" s="109" t="n">
        <v>1</v>
      </c>
      <c r="M8" s="110" t="n">
        <v>1</v>
      </c>
      <c r="N8" s="111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f aca="false">$F8/9</f>
        <v>0.888888888888889</v>
      </c>
      <c r="V8" s="109" t="n">
        <f aca="false">$F8/9</f>
        <v>0.888888888888889</v>
      </c>
      <c r="W8" s="109" t="n">
        <f aca="false">$F8/9</f>
        <v>0.888888888888889</v>
      </c>
      <c r="X8" s="109" t="n">
        <f aca="false">$F8/9</f>
        <v>0.888888888888889</v>
      </c>
      <c r="Y8" s="109" t="n">
        <f aca="false">$F8/9</f>
        <v>0.888888888888889</v>
      </c>
      <c r="Z8" s="112" t="s">
        <v>42</v>
      </c>
      <c r="AA8" s="113" t="n">
        <f aca="false">N8</f>
        <v>0</v>
      </c>
      <c r="AB8" s="114" t="n">
        <f aca="false">O8</f>
        <v>0</v>
      </c>
      <c r="AC8" s="114" t="n">
        <f aca="false">P8</f>
        <v>0</v>
      </c>
      <c r="AD8" s="114" t="n">
        <f aca="false">Q8</f>
        <v>0</v>
      </c>
      <c r="AE8" s="114" t="n">
        <f aca="false">R8</f>
        <v>0</v>
      </c>
      <c r="AF8" s="114" t="n">
        <f aca="false">S8</f>
        <v>0</v>
      </c>
      <c r="AG8" s="114" t="n">
        <f aca="false">T8</f>
        <v>0</v>
      </c>
      <c r="AH8" s="114" t="n">
        <f aca="false">U8</f>
        <v>0.888888888888889</v>
      </c>
      <c r="AI8" s="114" t="n">
        <f aca="false">V8</f>
        <v>0.888888888888889</v>
      </c>
      <c r="AJ8" s="114" t="n">
        <f aca="false">W8</f>
        <v>0.888888888888889</v>
      </c>
      <c r="AK8" s="114" t="n">
        <f aca="false">X8</f>
        <v>0.888888888888889</v>
      </c>
      <c r="AL8" s="115" t="n">
        <f aca="false">Y8</f>
        <v>0.888888888888889</v>
      </c>
    </row>
    <row r="9" customFormat="false" ht="13.2" hidden="false" customHeight="false" outlineLevel="0" collapsed="false">
      <c r="A9" s="108" t="s">
        <v>43</v>
      </c>
      <c r="B9" s="109" t="n">
        <f aca="false">Granja!C3</f>
        <v>1</v>
      </c>
      <c r="C9" s="109" t="n">
        <v>0</v>
      </c>
      <c r="D9" s="109" t="n">
        <v>0</v>
      </c>
      <c r="E9" s="109" t="n">
        <v>0</v>
      </c>
      <c r="F9" s="109" t="n">
        <v>0</v>
      </c>
      <c r="G9" s="109"/>
      <c r="H9" s="109"/>
      <c r="I9" s="109"/>
      <c r="J9" s="109"/>
      <c r="K9" s="109"/>
      <c r="L9" s="109"/>
      <c r="M9" s="110"/>
      <c r="N9" s="111" t="n">
        <f aca="false">Granja!$C$3*10%</f>
        <v>0.1</v>
      </c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10"/>
      <c r="Z9" s="112" t="s">
        <v>43</v>
      </c>
      <c r="AA9" s="113" t="n">
        <f aca="false">N9</f>
        <v>0.1</v>
      </c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5"/>
    </row>
    <row r="10" customFormat="false" ht="13.2" hidden="false" customHeight="false" outlineLevel="0" collapsed="false">
      <c r="A10" s="108" t="s">
        <v>44</v>
      </c>
      <c r="B10" s="109"/>
      <c r="C10" s="109" t="n">
        <f aca="false">B8</f>
        <v>8</v>
      </c>
      <c r="D10" s="109" t="n">
        <f aca="false">C8-1</f>
        <v>7</v>
      </c>
      <c r="E10" s="109" t="n">
        <f aca="false">D8</f>
        <v>8</v>
      </c>
      <c r="F10" s="109" t="n">
        <f aca="false">E8-1</f>
        <v>7</v>
      </c>
      <c r="G10" s="109" t="n">
        <f aca="false">F8</f>
        <v>8</v>
      </c>
      <c r="H10" s="109" t="n">
        <f aca="false">F8</f>
        <v>8</v>
      </c>
      <c r="I10" s="109" t="n">
        <f aca="false">F8</f>
        <v>8</v>
      </c>
      <c r="J10" s="109" t="n">
        <f aca="false">F8-1</f>
        <v>7</v>
      </c>
      <c r="K10" s="109" t="n">
        <f aca="false">F8-2</f>
        <v>6</v>
      </c>
      <c r="L10" s="109" t="n">
        <f aca="false">F8</f>
        <v>8</v>
      </c>
      <c r="M10" s="110" t="n">
        <f aca="false">F8-1</f>
        <v>7</v>
      </c>
      <c r="N10" s="111" t="n">
        <f aca="false">F8</f>
        <v>8</v>
      </c>
      <c r="O10" s="109" t="n">
        <f aca="false">F8</f>
        <v>8</v>
      </c>
      <c r="P10" s="109" t="n">
        <f aca="false">F8</f>
        <v>8</v>
      </c>
      <c r="Q10" s="109" t="n">
        <f aca="false">F8</f>
        <v>8</v>
      </c>
      <c r="R10" s="109" t="n">
        <f aca="false">F8-1</f>
        <v>7</v>
      </c>
      <c r="S10" s="109" t="n">
        <f aca="false">F8</f>
        <v>8</v>
      </c>
      <c r="T10" s="109" t="n">
        <f aca="false">F8</f>
        <v>8</v>
      </c>
      <c r="U10" s="109" t="n">
        <f aca="false">F8</f>
        <v>8</v>
      </c>
      <c r="V10" s="109" t="n">
        <f aca="false">F8-2</f>
        <v>6</v>
      </c>
      <c r="W10" s="109" t="n">
        <f aca="false">F8</f>
        <v>8</v>
      </c>
      <c r="X10" s="109" t="n">
        <f aca="false">F8</f>
        <v>8</v>
      </c>
      <c r="Y10" s="110" t="n">
        <f aca="false">F8</f>
        <v>8</v>
      </c>
      <c r="Z10" s="112" t="s">
        <v>44</v>
      </c>
      <c r="AA10" s="113" t="n">
        <f aca="false">N10</f>
        <v>8</v>
      </c>
      <c r="AB10" s="114" t="n">
        <f aca="false">O10</f>
        <v>8</v>
      </c>
      <c r="AC10" s="114" t="n">
        <f aca="false">P10</f>
        <v>8</v>
      </c>
      <c r="AD10" s="114" t="n">
        <f aca="false">Q10</f>
        <v>8</v>
      </c>
      <c r="AE10" s="114" t="n">
        <f aca="false">R10</f>
        <v>7</v>
      </c>
      <c r="AF10" s="114" t="n">
        <f aca="false">S10</f>
        <v>8</v>
      </c>
      <c r="AG10" s="114" t="n">
        <f aca="false">T10</f>
        <v>8</v>
      </c>
      <c r="AH10" s="114" t="n">
        <f aca="false">U10</f>
        <v>8</v>
      </c>
      <c r="AI10" s="114" t="n">
        <f aca="false">V10</f>
        <v>6</v>
      </c>
      <c r="AJ10" s="114" t="n">
        <f aca="false">W10</f>
        <v>8</v>
      </c>
      <c r="AK10" s="114" t="n">
        <f aca="false">X10</f>
        <v>8</v>
      </c>
      <c r="AL10" s="115" t="n">
        <f aca="false">Y10</f>
        <v>8</v>
      </c>
    </row>
    <row r="11" customFormat="false" ht="13.2" hidden="false" customHeight="false" outlineLevel="0" collapsed="false">
      <c r="A11" s="108" t="s">
        <v>45</v>
      </c>
      <c r="B11" s="109"/>
      <c r="C11" s="109"/>
      <c r="D11" s="109"/>
      <c r="E11" s="109"/>
      <c r="F11" s="109"/>
      <c r="G11" s="109" t="n">
        <f aca="false">C10</f>
        <v>8</v>
      </c>
      <c r="H11" s="109" t="n">
        <f aca="false">D10</f>
        <v>7</v>
      </c>
      <c r="I11" s="109" t="n">
        <f aca="false">E10</f>
        <v>8</v>
      </c>
      <c r="J11" s="109" t="n">
        <f aca="false">F10</f>
        <v>7</v>
      </c>
      <c r="K11" s="109" t="n">
        <f aca="false">G10</f>
        <v>8</v>
      </c>
      <c r="L11" s="109" t="n">
        <f aca="false">H10</f>
        <v>8</v>
      </c>
      <c r="M11" s="110" t="n">
        <f aca="false">I10</f>
        <v>8</v>
      </c>
      <c r="N11" s="111" t="n">
        <f aca="false">J10</f>
        <v>7</v>
      </c>
      <c r="O11" s="109" t="n">
        <f aca="false">K10</f>
        <v>6</v>
      </c>
      <c r="P11" s="109" t="n">
        <f aca="false">L10</f>
        <v>8</v>
      </c>
      <c r="Q11" s="109" t="n">
        <f aca="false">M10</f>
        <v>7</v>
      </c>
      <c r="R11" s="109" t="n">
        <f aca="false">N10</f>
        <v>8</v>
      </c>
      <c r="S11" s="109" t="n">
        <f aca="false">O10</f>
        <v>8</v>
      </c>
      <c r="T11" s="109" t="n">
        <f aca="false">P10</f>
        <v>8</v>
      </c>
      <c r="U11" s="109" t="n">
        <f aca="false">Q10</f>
        <v>8</v>
      </c>
      <c r="V11" s="109" t="n">
        <f aca="false">R10</f>
        <v>7</v>
      </c>
      <c r="W11" s="109" t="n">
        <f aca="false">S10</f>
        <v>8</v>
      </c>
      <c r="X11" s="109" t="n">
        <f aca="false">T10</f>
        <v>8</v>
      </c>
      <c r="Y11" s="110" t="n">
        <f aca="false">U10</f>
        <v>8</v>
      </c>
      <c r="Z11" s="112" t="s">
        <v>45</v>
      </c>
      <c r="AA11" s="113" t="n">
        <f aca="false">N11</f>
        <v>7</v>
      </c>
      <c r="AB11" s="114" t="n">
        <f aca="false">O11</f>
        <v>6</v>
      </c>
      <c r="AC11" s="114" t="n">
        <f aca="false">P11</f>
        <v>8</v>
      </c>
      <c r="AD11" s="114" t="n">
        <f aca="false">Q11</f>
        <v>7</v>
      </c>
      <c r="AE11" s="114" t="n">
        <f aca="false">R11</f>
        <v>8</v>
      </c>
      <c r="AF11" s="114" t="n">
        <f aca="false">S11</f>
        <v>8</v>
      </c>
      <c r="AG11" s="114" t="n">
        <f aca="false">T11</f>
        <v>8</v>
      </c>
      <c r="AH11" s="114" t="n">
        <f aca="false">U11</f>
        <v>8</v>
      </c>
      <c r="AI11" s="114" t="n">
        <f aca="false">V11</f>
        <v>7</v>
      </c>
      <c r="AJ11" s="114" t="n">
        <f aca="false">W11</f>
        <v>8</v>
      </c>
      <c r="AK11" s="114" t="n">
        <f aca="false">X11</f>
        <v>8</v>
      </c>
      <c r="AL11" s="115" t="n">
        <f aca="false">Y11</f>
        <v>8</v>
      </c>
    </row>
    <row r="12" customFormat="false" ht="13.2" hidden="false" customHeight="false" outlineLevel="0" collapsed="false">
      <c r="A12" s="108" t="s">
        <v>46</v>
      </c>
      <c r="B12" s="109"/>
      <c r="C12" s="109"/>
      <c r="D12" s="109"/>
      <c r="E12" s="109"/>
      <c r="F12" s="109"/>
      <c r="G12" s="109" t="n">
        <f aca="false">G11*10</f>
        <v>80</v>
      </c>
      <c r="H12" s="109" t="n">
        <f aca="false">H11*11.5</f>
        <v>80.5</v>
      </c>
      <c r="I12" s="109" t="n">
        <f aca="false">I11*10</f>
        <v>80</v>
      </c>
      <c r="J12" s="109" t="n">
        <f aca="false">J11*11.3</f>
        <v>79.1</v>
      </c>
      <c r="K12" s="109" t="n">
        <f aca="false">K11*10</f>
        <v>80</v>
      </c>
      <c r="L12" s="109" t="n">
        <f aca="false">L11*9.91</f>
        <v>79.28</v>
      </c>
      <c r="M12" s="110" t="n">
        <f aca="false">M11*10</f>
        <v>80</v>
      </c>
      <c r="N12" s="111" t="n">
        <f aca="false">N11*11.5</f>
        <v>80.5</v>
      </c>
      <c r="O12" s="109" t="n">
        <f aca="false">O11*13.5</f>
        <v>81</v>
      </c>
      <c r="P12" s="109" t="n">
        <f aca="false">P11*10.41</f>
        <v>83.28</v>
      </c>
      <c r="Q12" s="109" t="n">
        <f aca="false">Q11*11.5</f>
        <v>80.5</v>
      </c>
      <c r="R12" s="109" t="n">
        <f aca="false">R11*10</f>
        <v>80</v>
      </c>
      <c r="S12" s="109" t="n">
        <f aca="false">S11*10</f>
        <v>80</v>
      </c>
      <c r="T12" s="109" t="n">
        <f aca="false">T11*9.91</f>
        <v>79.28</v>
      </c>
      <c r="U12" s="109" t="n">
        <f aca="false">U11*10.08</f>
        <v>80.64</v>
      </c>
      <c r="V12" s="109" t="n">
        <f aca="false">V11*12</f>
        <v>84</v>
      </c>
      <c r="W12" s="109" t="n">
        <f aca="false">W11*10.08</f>
        <v>80.64</v>
      </c>
      <c r="X12" s="109" t="n">
        <f aca="false">X11*10.2</f>
        <v>81.6</v>
      </c>
      <c r="Y12" s="110" t="n">
        <f aca="false">Y11*10.08</f>
        <v>80.64</v>
      </c>
      <c r="Z12" s="112" t="s">
        <v>46</v>
      </c>
      <c r="AA12" s="113" t="n">
        <f aca="false">N12</f>
        <v>80.5</v>
      </c>
      <c r="AB12" s="114" t="n">
        <f aca="false">O12</f>
        <v>81</v>
      </c>
      <c r="AC12" s="114" t="n">
        <f aca="false">P12</f>
        <v>83.28</v>
      </c>
      <c r="AD12" s="114" t="n">
        <f aca="false">Q12</f>
        <v>80.5</v>
      </c>
      <c r="AE12" s="114" t="n">
        <f aca="false">R12</f>
        <v>80</v>
      </c>
      <c r="AF12" s="114" t="n">
        <f aca="false">S12</f>
        <v>80</v>
      </c>
      <c r="AG12" s="114" t="n">
        <f aca="false">T12</f>
        <v>79.28</v>
      </c>
      <c r="AH12" s="114" t="n">
        <f aca="false">U12</f>
        <v>80.64</v>
      </c>
      <c r="AI12" s="114" t="n">
        <f aca="false">V12</f>
        <v>84</v>
      </c>
      <c r="AJ12" s="114" t="n">
        <f aca="false">W12</f>
        <v>80.64</v>
      </c>
      <c r="AK12" s="114" t="n">
        <f aca="false">X12</f>
        <v>81.6</v>
      </c>
      <c r="AL12" s="115" t="n">
        <f aca="false">Y12</f>
        <v>80.64</v>
      </c>
    </row>
    <row r="13" customFormat="false" ht="13.2" hidden="false" customHeight="false" outlineLevel="0" collapsed="false">
      <c r="A13" s="108" t="s">
        <v>47</v>
      </c>
      <c r="B13" s="109"/>
      <c r="C13" s="109"/>
      <c r="D13" s="109"/>
      <c r="E13" s="109"/>
      <c r="F13" s="109"/>
      <c r="G13" s="109"/>
      <c r="H13" s="109" t="n">
        <f aca="false">G12-(G12*2%)</f>
        <v>78.4</v>
      </c>
      <c r="I13" s="109" t="n">
        <f aca="false">H12-(H12*1.5%)</f>
        <v>79.2925</v>
      </c>
      <c r="J13" s="109" t="n">
        <f aca="false">I12-(I12*1%)</f>
        <v>79.2</v>
      </c>
      <c r="K13" s="109" t="n">
        <f aca="false">J12-(J12*1%)</f>
        <v>78.309</v>
      </c>
      <c r="L13" s="109" t="n">
        <f aca="false">K12-(K12*1%)</f>
        <v>79.2</v>
      </c>
      <c r="M13" s="110" t="n">
        <f aca="false">L12-(L12*0%)</f>
        <v>79.28</v>
      </c>
      <c r="N13" s="111" t="n">
        <f aca="false">M12-(M12*1%)</f>
        <v>79.2</v>
      </c>
      <c r="O13" s="109" t="n">
        <f aca="false">N12-(N12*0%)</f>
        <v>80.5</v>
      </c>
      <c r="P13" s="109" t="n">
        <f aca="false">O12-(O12*0%)</f>
        <v>81</v>
      </c>
      <c r="Q13" s="109" t="n">
        <f aca="false">P12-(P12*4%)</f>
        <v>79.9488</v>
      </c>
      <c r="R13" s="109" t="n">
        <f aca="false">Q12-(Q12*0%)</f>
        <v>80.5</v>
      </c>
      <c r="S13" s="109" t="n">
        <f aca="false">R12-(R12*1%)</f>
        <v>79.2</v>
      </c>
      <c r="T13" s="109" t="n">
        <f aca="false">S12-(S12*1%)</f>
        <v>79.2</v>
      </c>
      <c r="U13" s="109" t="n">
        <f aca="false">T12-(T12*0%)</f>
        <v>79.28</v>
      </c>
      <c r="V13" s="109" t="n">
        <f aca="false">U12-(U12*0%)</f>
        <v>80.64</v>
      </c>
      <c r="W13" s="109" t="n">
        <f aca="false">V12-(V12*4%)</f>
        <v>80.64</v>
      </c>
      <c r="X13" s="109" t="n">
        <f aca="false">W12-(W12*0%)</f>
        <v>80.64</v>
      </c>
      <c r="Y13" s="110" t="n">
        <f aca="false">X12-(X12*1%)</f>
        <v>80.784</v>
      </c>
      <c r="Z13" s="112" t="s">
        <v>47</v>
      </c>
      <c r="AA13" s="113" t="n">
        <f aca="false">N13</f>
        <v>79.2</v>
      </c>
      <c r="AB13" s="114" t="n">
        <f aca="false">O13</f>
        <v>80.5</v>
      </c>
      <c r="AC13" s="114" t="n">
        <f aca="false">P13</f>
        <v>81</v>
      </c>
      <c r="AD13" s="114" t="n">
        <f aca="false">Q13</f>
        <v>79.9488</v>
      </c>
      <c r="AE13" s="114" t="n">
        <f aca="false">R13</f>
        <v>80.5</v>
      </c>
      <c r="AF13" s="114" t="n">
        <f aca="false">S13</f>
        <v>79.2</v>
      </c>
      <c r="AG13" s="114" t="n">
        <f aca="false">T13</f>
        <v>79.2</v>
      </c>
      <c r="AH13" s="114" t="n">
        <f aca="false">U13</f>
        <v>79.28</v>
      </c>
      <c r="AI13" s="114" t="n">
        <f aca="false">V13</f>
        <v>80.64</v>
      </c>
      <c r="AJ13" s="114" t="n">
        <f aca="false">W13</f>
        <v>80.64</v>
      </c>
      <c r="AK13" s="114" t="n">
        <f aca="false">X13</f>
        <v>80.64</v>
      </c>
      <c r="AL13" s="115" t="n">
        <f aca="false">Y13</f>
        <v>80.784</v>
      </c>
    </row>
    <row r="14" customFormat="false" ht="13.2" hidden="false" customHeight="false" outlineLevel="0" collapsed="false">
      <c r="A14" s="116" t="s">
        <v>48</v>
      </c>
      <c r="B14" s="117"/>
      <c r="C14" s="117"/>
      <c r="D14" s="117"/>
      <c r="E14" s="117"/>
      <c r="F14" s="117"/>
      <c r="G14" s="117"/>
      <c r="H14" s="117"/>
      <c r="I14" s="117" t="n">
        <f aca="false">H13-(H13*0%)</f>
        <v>78.4</v>
      </c>
      <c r="J14" s="117" t="n">
        <f aca="false">I13-(I13*0%)</f>
        <v>79.2925</v>
      </c>
      <c r="K14" s="117" t="n">
        <f aca="false">J13-(J13*2%)</f>
        <v>77.616</v>
      </c>
      <c r="L14" s="117" t="n">
        <f aca="false">K13-(K13*0%)</f>
        <v>78.309</v>
      </c>
      <c r="M14" s="110" t="n">
        <f aca="false">L13-(L13*0%)</f>
        <v>79.2</v>
      </c>
      <c r="N14" s="118" t="n">
        <f aca="false">M13-(M13*0%)</f>
        <v>79.28</v>
      </c>
      <c r="O14" s="117" t="n">
        <f aca="false">N13-(N13*0%)</f>
        <v>79.2</v>
      </c>
      <c r="P14" s="117" t="n">
        <f aca="false">O13-(O13*2%)</f>
        <v>78.89</v>
      </c>
      <c r="Q14" s="117" t="n">
        <f aca="false">P13-(P13*2%)</f>
        <v>79.38</v>
      </c>
      <c r="R14" s="117" t="n">
        <f aca="false">Q13-(Q13*2%)</f>
        <v>78.349824</v>
      </c>
      <c r="S14" s="117" t="n">
        <f aca="false">R13-(R13*2%)</f>
        <v>78.89</v>
      </c>
      <c r="T14" s="117" t="n">
        <f aca="false">S13-(S13*0%)</f>
        <v>79.2</v>
      </c>
      <c r="U14" s="117" t="n">
        <f aca="false">T13-(T13*2%)</f>
        <v>77.616</v>
      </c>
      <c r="V14" s="117" t="n">
        <f aca="false">U13-(U13*2%)</f>
        <v>77.6944</v>
      </c>
      <c r="W14" s="117" t="n">
        <f aca="false">V13-(V13*0%)</f>
        <v>80.64</v>
      </c>
      <c r="X14" s="117" t="n">
        <f aca="false">W13-(W13*0%)</f>
        <v>80.64</v>
      </c>
      <c r="Y14" s="119" t="n">
        <f aca="false">X13-(X13*2%)</f>
        <v>79.0272</v>
      </c>
      <c r="Z14" s="120" t="s">
        <v>48</v>
      </c>
      <c r="AA14" s="113" t="n">
        <f aca="false">N14</f>
        <v>79.28</v>
      </c>
      <c r="AB14" s="114" t="n">
        <f aca="false">O14</f>
        <v>79.2</v>
      </c>
      <c r="AC14" s="114" t="n">
        <f aca="false">P14</f>
        <v>78.89</v>
      </c>
      <c r="AD14" s="114" t="n">
        <f aca="false">Q14</f>
        <v>79.38</v>
      </c>
      <c r="AE14" s="114" t="n">
        <f aca="false">R14</f>
        <v>78.349824</v>
      </c>
      <c r="AF14" s="114" t="n">
        <f aca="false">S14</f>
        <v>78.89</v>
      </c>
      <c r="AG14" s="114" t="n">
        <f aca="false">T14</f>
        <v>79.2</v>
      </c>
      <c r="AH14" s="114" t="n">
        <f aca="false">U14</f>
        <v>77.616</v>
      </c>
      <c r="AI14" s="114" t="n">
        <f aca="false">V14</f>
        <v>77.6944</v>
      </c>
      <c r="AJ14" s="114" t="n">
        <f aca="false">W14</f>
        <v>80.64</v>
      </c>
      <c r="AK14" s="114" t="n">
        <f aca="false">X14</f>
        <v>80.64</v>
      </c>
      <c r="AL14" s="115" t="n">
        <f aca="false">Y14</f>
        <v>79.0272</v>
      </c>
    </row>
    <row r="15" customFormat="false" ht="13.8" hidden="false" customHeight="false" outlineLevel="0" collapsed="false">
      <c r="A15" s="121" t="s">
        <v>4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3" t="n">
        <f aca="false">I14-(I14*0%)</f>
        <v>78.4</v>
      </c>
      <c r="N15" s="124" t="n">
        <f aca="false">J14-(J14*0%)</f>
        <v>79.2925</v>
      </c>
      <c r="O15" s="125" t="n">
        <f aca="false">K14-(K14*0%)</f>
        <v>77.616</v>
      </c>
      <c r="P15" s="125" t="n">
        <f aca="false">L14-(L14*0%)</f>
        <v>78.309</v>
      </c>
      <c r="Q15" s="125" t="n">
        <f aca="false">M14-(M14*0)</f>
        <v>79.2</v>
      </c>
      <c r="R15" s="125" t="n">
        <f aca="false">N14-(N14*0%)</f>
        <v>79.28</v>
      </c>
      <c r="S15" s="125" t="n">
        <f aca="false">O14-(O14*0%)</f>
        <v>79.2</v>
      </c>
      <c r="T15" s="125" t="n">
        <f aca="false">P14-(P14*0%)</f>
        <v>78.89</v>
      </c>
      <c r="U15" s="125" t="n">
        <f aca="false">Q14-(Q14*1%)</f>
        <v>78.5862</v>
      </c>
      <c r="V15" s="125" t="n">
        <f aca="false">R14-(R14*0%)</f>
        <v>78.349824</v>
      </c>
      <c r="W15" s="125" t="n">
        <f aca="false">S14-(S14*1%)</f>
        <v>78.1011</v>
      </c>
      <c r="X15" s="125" t="n">
        <f aca="false">T14-(T14*0%)</f>
        <v>79.2</v>
      </c>
      <c r="Y15" s="126" t="n">
        <f aca="false">U14-(U14*1%)</f>
        <v>76.83984</v>
      </c>
      <c r="Z15" s="120" t="s">
        <v>49</v>
      </c>
      <c r="AA15" s="127" t="n">
        <f aca="false">N15</f>
        <v>79.2925</v>
      </c>
      <c r="AB15" s="128" t="n">
        <f aca="false">O15</f>
        <v>77.616</v>
      </c>
      <c r="AC15" s="128" t="n">
        <f aca="false">P15</f>
        <v>78.309</v>
      </c>
      <c r="AD15" s="128" t="n">
        <f aca="false">Q15</f>
        <v>79.2</v>
      </c>
      <c r="AE15" s="128" t="n">
        <f aca="false">R15</f>
        <v>79.28</v>
      </c>
      <c r="AF15" s="128" t="n">
        <f aca="false">S15</f>
        <v>79.2</v>
      </c>
      <c r="AG15" s="128" t="n">
        <f aca="false">T15</f>
        <v>78.89</v>
      </c>
      <c r="AH15" s="128" t="n">
        <f aca="false">U15</f>
        <v>78.5862</v>
      </c>
      <c r="AI15" s="128" t="n">
        <f aca="false">V15</f>
        <v>78.349824</v>
      </c>
      <c r="AJ15" s="128" t="n">
        <f aca="false">W15</f>
        <v>78.1011</v>
      </c>
      <c r="AK15" s="128" t="n">
        <f aca="false">X15</f>
        <v>79.2</v>
      </c>
      <c r="AL15" s="129" t="n">
        <f aca="false">Y15</f>
        <v>76.83984</v>
      </c>
    </row>
    <row r="16" customFormat="false" ht="13.8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2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</row>
    <row r="17" customFormat="false" ht="13.8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2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</row>
    <row r="18" customFormat="false" ht="13.8" hidden="false" customHeight="false" outlineLevel="0" collapsed="false">
      <c r="A18" s="134" t="s">
        <v>50</v>
      </c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7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8"/>
      <c r="Z18" s="139" t="s">
        <v>50</v>
      </c>
      <c r="AA18" s="140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2"/>
    </row>
    <row r="19" customFormat="false" ht="13.2" hidden="false" customHeight="false" outlineLevel="0" collapsed="false">
      <c r="A19" s="108" t="s">
        <v>24</v>
      </c>
      <c r="B19" s="143" t="n">
        <f aca="false">(Granja!C2*560*4.5%)/1000</f>
        <v>1.008</v>
      </c>
      <c r="C19" s="143" t="n">
        <f aca="false">(Granja!C2*560*7.7%)/1000</f>
        <v>1.7248</v>
      </c>
      <c r="D19" s="143" t="n">
        <f aca="false">(Granja!C2*560*11%)/1000</f>
        <v>2.464</v>
      </c>
      <c r="E19" s="143" t="n">
        <f aca="false">(Granja!C2*560*11.5%)/1000</f>
        <v>2.576</v>
      </c>
      <c r="F19" s="143" t="n">
        <f aca="false">(Granja!C2*560*12%)/1000</f>
        <v>2.688</v>
      </c>
      <c r="G19" s="143" t="n">
        <f aca="false">(Granja!C2*560*12%)/1000</f>
        <v>2.688</v>
      </c>
      <c r="H19" s="143" t="n">
        <f aca="false">(Granja!C2*560*12%)/1000</f>
        <v>2.688</v>
      </c>
      <c r="I19" s="143" t="n">
        <f aca="false">(Granja!C2*560*10%)/1000</f>
        <v>2.24</v>
      </c>
      <c r="J19" s="143" t="n">
        <f aca="false">(Granja!C2*560*12%)/1000</f>
        <v>2.688</v>
      </c>
      <c r="K19" s="143" t="n">
        <f aca="false">(Granja!C2*560*12%)/1000</f>
        <v>2.688</v>
      </c>
      <c r="L19" s="143" t="n">
        <f aca="false">(Granja!C2*560*12%)/1000</f>
        <v>2.688</v>
      </c>
      <c r="M19" s="144" t="n">
        <f aca="false">(Granja!C2*560*12%)/1000</f>
        <v>2.688</v>
      </c>
      <c r="N19" s="145" t="n">
        <f aca="false">(Granja!C2*560*10.5%)/1000</f>
        <v>2.352</v>
      </c>
      <c r="O19" s="143" t="n">
        <f aca="false">(Granja!C2*560*10.5%)/1000</f>
        <v>2.352</v>
      </c>
      <c r="P19" s="143" t="n">
        <f aca="false">(Granja!C2*560*10.5%)/1000</f>
        <v>2.352</v>
      </c>
      <c r="Q19" s="143" t="n">
        <f aca="false">(Granja!C2*560*10.5%)/1000</f>
        <v>2.352</v>
      </c>
      <c r="R19" s="143" t="n">
        <f aca="false">(Granja!C2*560*10.5%)/1000</f>
        <v>2.352</v>
      </c>
      <c r="S19" s="143" t="n">
        <f aca="false">(Granja!C2*560*10.5%)/1000</f>
        <v>2.352</v>
      </c>
      <c r="T19" s="143" t="n">
        <f aca="false">(Granja!C2*560*10.5%)/1000</f>
        <v>2.352</v>
      </c>
      <c r="U19" s="143" t="n">
        <f aca="false">(Granja!C2*560*10.5%)/1000</f>
        <v>2.352</v>
      </c>
      <c r="V19" s="143" t="n">
        <f aca="false">(Granja!C2*560*10.5%)/1000</f>
        <v>2.352</v>
      </c>
      <c r="W19" s="143" t="n">
        <f aca="false">(Granja!C2*560*10.5%)/1000</f>
        <v>2.352</v>
      </c>
      <c r="X19" s="143" t="n">
        <f aca="false">(Granja!C2*560*10.5%)/1000</f>
        <v>2.352</v>
      </c>
      <c r="Y19" s="146" t="n">
        <f aca="false">(Granja!C2*560*10.5%)/1000</f>
        <v>2.352</v>
      </c>
      <c r="Z19" s="112" t="s">
        <v>24</v>
      </c>
      <c r="AA19" s="147" t="n">
        <f aca="false">N19</f>
        <v>2.352</v>
      </c>
      <c r="AB19" s="148" t="n">
        <f aca="false">O19</f>
        <v>2.352</v>
      </c>
      <c r="AC19" s="148" t="n">
        <f aca="false">P19</f>
        <v>2.352</v>
      </c>
      <c r="AD19" s="148" t="n">
        <f aca="false">Q19</f>
        <v>2.352</v>
      </c>
      <c r="AE19" s="148" t="n">
        <f aca="false">R19</f>
        <v>2.352</v>
      </c>
      <c r="AF19" s="148" t="n">
        <f aca="false">S19</f>
        <v>2.352</v>
      </c>
      <c r="AG19" s="148" t="n">
        <f aca="false">T19</f>
        <v>2.352</v>
      </c>
      <c r="AH19" s="148" t="n">
        <f aca="false">U19</f>
        <v>2.352</v>
      </c>
      <c r="AI19" s="148" t="n">
        <f aca="false">V19</f>
        <v>2.352</v>
      </c>
      <c r="AJ19" s="148" t="n">
        <f aca="false">W19</f>
        <v>2.352</v>
      </c>
      <c r="AK19" s="148" t="n">
        <f aca="false">X19</f>
        <v>2.352</v>
      </c>
      <c r="AL19" s="149" t="n">
        <f aca="false">Y19</f>
        <v>2.352</v>
      </c>
    </row>
    <row r="20" customFormat="false" ht="13.2" hidden="false" customHeight="false" outlineLevel="0" collapsed="false">
      <c r="A20" s="108" t="s">
        <v>26</v>
      </c>
      <c r="B20" s="109"/>
      <c r="C20" s="109"/>
      <c r="D20" s="109"/>
      <c r="E20" s="109"/>
      <c r="F20" s="143" t="n">
        <f aca="false">(Granja!C2*560*6.6%)/1000</f>
        <v>1.4784</v>
      </c>
      <c r="G20" s="143" t="n">
        <f aca="false">(Granja!C2*560*7.7%)/1000</f>
        <v>1.7248</v>
      </c>
      <c r="H20" s="143" t="n">
        <f aca="false">(Granja!$C$2*560*8.14%)/1000</f>
        <v>1.82336</v>
      </c>
      <c r="I20" s="143" t="n">
        <f aca="false">(Granja!$C$2*560*8.14%)/1000</f>
        <v>1.82336</v>
      </c>
      <c r="J20" s="143" t="n">
        <f aca="false">(Granja!$C$2*560*8.14%)/1000</f>
        <v>1.82336</v>
      </c>
      <c r="K20" s="143" t="n">
        <f aca="false">(Granja!$C$2*560*8.14%)/1000</f>
        <v>1.82336</v>
      </c>
      <c r="L20" s="143" t="n">
        <f aca="false">(Granja!$C$2*560*8.14%)/1000</f>
        <v>1.82336</v>
      </c>
      <c r="M20" s="144" t="n">
        <f aca="false">(Granja!$C$2*560*8.14%)/1000</f>
        <v>1.82336</v>
      </c>
      <c r="N20" s="145" t="n">
        <f aca="false">(Granja!$C$2*560*8.7%)/1000</f>
        <v>1.9488</v>
      </c>
      <c r="O20" s="143" t="n">
        <f aca="false">(Granja!$C$2*560*8.7%)/1000</f>
        <v>1.9488</v>
      </c>
      <c r="P20" s="143" t="n">
        <f aca="false">(Granja!$C$2*560*8.7%)/1000</f>
        <v>1.9488</v>
      </c>
      <c r="Q20" s="143" t="n">
        <f aca="false">(Granja!$C$2*560*8.7%)/1000</f>
        <v>1.9488</v>
      </c>
      <c r="R20" s="143" t="n">
        <f aca="false">(Granja!$C$2*560*8.7%)/1000</f>
        <v>1.9488</v>
      </c>
      <c r="S20" s="143" t="n">
        <f aca="false">(Granja!$C$2*560*8.7%)/1000</f>
        <v>1.9488</v>
      </c>
      <c r="T20" s="143" t="n">
        <f aca="false">(Granja!$C$2*560*8.7%)/1000</f>
        <v>1.9488</v>
      </c>
      <c r="U20" s="143" t="n">
        <f aca="false">(Granja!$C$2*560*8.7%)/1000</f>
        <v>1.9488</v>
      </c>
      <c r="V20" s="143" t="n">
        <f aca="false">(Granja!$C$2*560*8.7%)/1000</f>
        <v>1.9488</v>
      </c>
      <c r="W20" s="143" t="n">
        <f aca="false">(Granja!$C$2*560*8.7%)/1000</f>
        <v>1.9488</v>
      </c>
      <c r="X20" s="143" t="n">
        <f aca="false">(Granja!$C$2*560*8.7%)/1000</f>
        <v>1.9488</v>
      </c>
      <c r="Y20" s="146" t="n">
        <f aca="false">(Granja!$C$2*560*8.7%)/1000</f>
        <v>1.9488</v>
      </c>
      <c r="Z20" s="112" t="s">
        <v>26</v>
      </c>
      <c r="AA20" s="147" t="n">
        <f aca="false">N20</f>
        <v>1.9488</v>
      </c>
      <c r="AB20" s="148" t="n">
        <f aca="false">O20</f>
        <v>1.9488</v>
      </c>
      <c r="AC20" s="148" t="n">
        <f aca="false">P20</f>
        <v>1.9488</v>
      </c>
      <c r="AD20" s="148" t="n">
        <f aca="false">Q20</f>
        <v>1.9488</v>
      </c>
      <c r="AE20" s="148" t="n">
        <f aca="false">R20</f>
        <v>1.9488</v>
      </c>
      <c r="AF20" s="148" t="n">
        <f aca="false">S20</f>
        <v>1.9488</v>
      </c>
      <c r="AG20" s="148" t="n">
        <f aca="false">T20</f>
        <v>1.9488</v>
      </c>
      <c r="AH20" s="148" t="n">
        <f aca="false">U20</f>
        <v>1.9488</v>
      </c>
      <c r="AI20" s="148" t="n">
        <f aca="false">V20</f>
        <v>1.9488</v>
      </c>
      <c r="AJ20" s="148" t="n">
        <f aca="false">W20</f>
        <v>1.9488</v>
      </c>
      <c r="AK20" s="148" t="n">
        <f aca="false">X20</f>
        <v>1.9488</v>
      </c>
      <c r="AL20" s="149" t="n">
        <f aca="false">Y20</f>
        <v>1.9488</v>
      </c>
    </row>
    <row r="21" customFormat="false" ht="13.2" hidden="false" customHeight="false" outlineLevel="0" collapsed="false">
      <c r="A21" s="108" t="s">
        <v>51</v>
      </c>
      <c r="B21" s="143"/>
      <c r="C21" s="143"/>
      <c r="D21" s="143"/>
      <c r="E21" s="143"/>
      <c r="F21" s="143" t="n">
        <f aca="false">(Granja!$C2*560*1.4%)/1000</f>
        <v>0.3136</v>
      </c>
      <c r="G21" s="143" t="n">
        <f aca="false">(Granja!$C2*560*1.85%)/1000</f>
        <v>0.4144</v>
      </c>
      <c r="H21" s="143" t="n">
        <f aca="false">(Granja!$C2*560*2.6%)/1000</f>
        <v>0.5824</v>
      </c>
      <c r="I21" s="143" t="n">
        <f aca="false">(Granja!$C2*560*2.96%)/1000</f>
        <v>0.66304</v>
      </c>
      <c r="J21" s="143" t="n">
        <f aca="false">(Granja!$C2*560*2.96%)/1000</f>
        <v>0.66304</v>
      </c>
      <c r="K21" s="143" t="n">
        <f aca="false">(Granja!$C2*560*2.96%)/1000</f>
        <v>0.66304</v>
      </c>
      <c r="L21" s="143" t="n">
        <f aca="false">(Granja!$C2*560*2.96%)/1000</f>
        <v>0.66304</v>
      </c>
      <c r="M21" s="144" t="n">
        <f aca="false">(Granja!$C2*560*2.96%)/1000</f>
        <v>0.66304</v>
      </c>
      <c r="N21" s="145" t="n">
        <f aca="false">(Granja!$C2*560*4%)/1000</f>
        <v>0.896</v>
      </c>
      <c r="O21" s="143" t="n">
        <f aca="false">(Granja!$C2*560*4%)/1000</f>
        <v>0.896</v>
      </c>
      <c r="P21" s="143" t="n">
        <f aca="false">(Granja!$C2*560*4%)/1000</f>
        <v>0.896</v>
      </c>
      <c r="Q21" s="143" t="n">
        <f aca="false">(Granja!$C2*560*4%)/1000</f>
        <v>0.896</v>
      </c>
      <c r="R21" s="143" t="n">
        <f aca="false">(Granja!$C2*560*4%)/1000</f>
        <v>0.896</v>
      </c>
      <c r="S21" s="143" t="n">
        <f aca="false">(Granja!$C2*560*4%)/1000</f>
        <v>0.896</v>
      </c>
      <c r="T21" s="143" t="n">
        <f aca="false">(Granja!$C2*560*4%)/1000</f>
        <v>0.896</v>
      </c>
      <c r="U21" s="143" t="n">
        <f aca="false">(Granja!$C2*560*4%)/1000</f>
        <v>0.896</v>
      </c>
      <c r="V21" s="143" t="n">
        <f aca="false">(Granja!$C2*560*4%)/1000</f>
        <v>0.896</v>
      </c>
      <c r="W21" s="143" t="n">
        <f aca="false">(Granja!$C2*560*4%)/1000</f>
        <v>0.896</v>
      </c>
      <c r="X21" s="143" t="n">
        <f aca="false">(Granja!$C2*560*4%)/1000</f>
        <v>0.896</v>
      </c>
      <c r="Y21" s="146" t="n">
        <f aca="false">(Granja!$C2*560*4%)/1000</f>
        <v>0.896</v>
      </c>
      <c r="Z21" s="112" t="s">
        <v>51</v>
      </c>
      <c r="AA21" s="147" t="n">
        <f aca="false">N21</f>
        <v>0.896</v>
      </c>
      <c r="AB21" s="148" t="n">
        <f aca="false">O21</f>
        <v>0.896</v>
      </c>
      <c r="AC21" s="148" t="n">
        <f aca="false">P21</f>
        <v>0.896</v>
      </c>
      <c r="AD21" s="148" t="n">
        <f aca="false">Q21</f>
        <v>0.896</v>
      </c>
      <c r="AE21" s="148" t="n">
        <f aca="false">R21</f>
        <v>0.896</v>
      </c>
      <c r="AF21" s="148" t="n">
        <f aca="false">S21</f>
        <v>0.896</v>
      </c>
      <c r="AG21" s="148" t="n">
        <f aca="false">T21</f>
        <v>0.896</v>
      </c>
      <c r="AH21" s="148" t="n">
        <f aca="false">U21</f>
        <v>0.896</v>
      </c>
      <c r="AI21" s="148" t="n">
        <f aca="false">V21</f>
        <v>0.896</v>
      </c>
      <c r="AJ21" s="148" t="n">
        <f aca="false">W21</f>
        <v>0.896</v>
      </c>
      <c r="AK21" s="148" t="n">
        <f aca="false">X21</f>
        <v>0.896</v>
      </c>
      <c r="AL21" s="149" t="n">
        <f aca="false">Y21</f>
        <v>0.896</v>
      </c>
    </row>
    <row r="22" customFormat="false" ht="13.2" hidden="false" customHeight="false" outlineLevel="0" collapsed="false">
      <c r="A22" s="150" t="s">
        <v>52</v>
      </c>
      <c r="B22" s="143"/>
      <c r="C22" s="143"/>
      <c r="D22" s="143"/>
      <c r="E22" s="143"/>
      <c r="F22" s="143"/>
      <c r="G22" s="143" t="n">
        <f aca="false">(Granja!$C2*560*7.4%)/1000</f>
        <v>1.6576</v>
      </c>
      <c r="H22" s="143" t="n">
        <f aca="false">(Granja!$C2*560*7.77%)/1000</f>
        <v>1.74048</v>
      </c>
      <c r="I22" s="143" t="n">
        <f aca="false">(Granja!$C2*560*12.5%)/1000</f>
        <v>2.8</v>
      </c>
      <c r="J22" s="143" t="n">
        <f aca="false">(Granja!$C2*560*12.5%)/1000</f>
        <v>2.8</v>
      </c>
      <c r="K22" s="143" t="n">
        <f aca="false">(Granja!$C2*560*13.23%)/1000</f>
        <v>2.96352</v>
      </c>
      <c r="L22" s="143" t="n">
        <f aca="false">(Granja!$C2*560*14.4%)/1000</f>
        <v>3.2256</v>
      </c>
      <c r="M22" s="144" t="n">
        <f aca="false">(Granja!$C2*560*14.4%)/1000</f>
        <v>3.2256</v>
      </c>
      <c r="N22" s="145" t="n">
        <f aca="false">(Granja!$C2*560*10.5%)/1000</f>
        <v>2.352</v>
      </c>
      <c r="O22" s="143" t="n">
        <f aca="false">(Granja!$C2*560*10.5%)/1000</f>
        <v>2.352</v>
      </c>
      <c r="P22" s="143" t="n">
        <f aca="false">(Granja!$C2*560*10.5%)/1000</f>
        <v>2.352</v>
      </c>
      <c r="Q22" s="143" t="n">
        <f aca="false">(Granja!$C2*560*10.5%)/1000</f>
        <v>2.352</v>
      </c>
      <c r="R22" s="143" t="n">
        <f aca="false">(Granja!$C2*560*10.5%)/1000</f>
        <v>2.352</v>
      </c>
      <c r="S22" s="143" t="n">
        <f aca="false">(Granja!$C2*560*10.5%)/1000</f>
        <v>2.352</v>
      </c>
      <c r="T22" s="143" t="n">
        <f aca="false">(Granja!$C2*560*10.5%)/1000</f>
        <v>2.352</v>
      </c>
      <c r="U22" s="143" t="n">
        <f aca="false">(Granja!$C2*560*10.5%)/1000</f>
        <v>2.352</v>
      </c>
      <c r="V22" s="143" t="n">
        <f aca="false">(Granja!$C2*560*10.5%)/1000</f>
        <v>2.352</v>
      </c>
      <c r="W22" s="143" t="n">
        <f aca="false">(Granja!$C2*560*10.5%)/1000</f>
        <v>2.352</v>
      </c>
      <c r="X22" s="143" t="n">
        <f aca="false">(Granja!$C2*560*10.5%)/1000</f>
        <v>2.352</v>
      </c>
      <c r="Y22" s="146" t="n">
        <f aca="false">(Granja!$C2*560*10.5%)/1000</f>
        <v>2.352</v>
      </c>
      <c r="Z22" s="112" t="s">
        <v>52</v>
      </c>
      <c r="AA22" s="147" t="n">
        <f aca="false">N22</f>
        <v>2.352</v>
      </c>
      <c r="AB22" s="148" t="n">
        <f aca="false">O22</f>
        <v>2.352</v>
      </c>
      <c r="AC22" s="148" t="n">
        <f aca="false">P22</f>
        <v>2.352</v>
      </c>
      <c r="AD22" s="148" t="n">
        <f aca="false">Q22</f>
        <v>2.352</v>
      </c>
      <c r="AE22" s="148" t="n">
        <f aca="false">R22</f>
        <v>2.352</v>
      </c>
      <c r="AF22" s="148" t="n">
        <f aca="false">S22</f>
        <v>2.352</v>
      </c>
      <c r="AG22" s="148" t="n">
        <f aca="false">T22</f>
        <v>2.352</v>
      </c>
      <c r="AH22" s="148" t="n">
        <f aca="false">U22</f>
        <v>2.352</v>
      </c>
      <c r="AI22" s="148" t="n">
        <f aca="false">V22</f>
        <v>2.352</v>
      </c>
      <c r="AJ22" s="148" t="n">
        <f aca="false">W22</f>
        <v>2.352</v>
      </c>
      <c r="AK22" s="148" t="n">
        <f aca="false">X22</f>
        <v>2.352</v>
      </c>
      <c r="AL22" s="149" t="n">
        <f aca="false">Y22</f>
        <v>2.352</v>
      </c>
    </row>
    <row r="23" customFormat="false" ht="13.2" hidden="false" customHeight="false" outlineLevel="0" collapsed="false">
      <c r="A23" s="150" t="s">
        <v>53</v>
      </c>
      <c r="B23" s="143"/>
      <c r="C23" s="143"/>
      <c r="D23" s="143"/>
      <c r="E23" s="143"/>
      <c r="F23" s="143"/>
      <c r="G23" s="143"/>
      <c r="H23" s="143" t="n">
        <f aca="false">(Granja!$C2*560*15%)/1000</f>
        <v>3.36</v>
      </c>
      <c r="I23" s="143" t="n">
        <f aca="false">(Granja!$C2*560*17%)/1000</f>
        <v>3.808</v>
      </c>
      <c r="J23" s="143" t="n">
        <f aca="false">(Granja!$C2*560*22%)/1000</f>
        <v>4.928</v>
      </c>
      <c r="K23" s="143" t="n">
        <f aca="false">(Granja!$C2*560*23%)/1000</f>
        <v>5.152</v>
      </c>
      <c r="L23" s="143" t="n">
        <f aca="false">(Granja!$C2*560*24%)/1000</f>
        <v>5.376</v>
      </c>
      <c r="M23" s="144" t="n">
        <f aca="false">(Granja!$C2*560*28%)/1000</f>
        <v>6.272</v>
      </c>
      <c r="N23" s="145" t="n">
        <f aca="false">(Granja!$C2*560*22.8%)/1000</f>
        <v>5.1072</v>
      </c>
      <c r="O23" s="143" t="n">
        <f aca="false">(Granja!$C2*560*22.8%)/1000</f>
        <v>5.1072</v>
      </c>
      <c r="P23" s="143" t="n">
        <f aca="false">(Granja!$C2*560*22.8%)/1000</f>
        <v>5.1072</v>
      </c>
      <c r="Q23" s="143" t="n">
        <f aca="false">(Granja!$C2*560*22.8%)/1000</f>
        <v>5.1072</v>
      </c>
      <c r="R23" s="143" t="n">
        <f aca="false">(Granja!$C2*560*22.8%)/1000</f>
        <v>5.1072</v>
      </c>
      <c r="S23" s="143" t="n">
        <f aca="false">(Granja!$C2*560*22.8%)/1000</f>
        <v>5.1072</v>
      </c>
      <c r="T23" s="143" t="n">
        <f aca="false">(Granja!$C2*560*22.8%)/1000</f>
        <v>5.1072</v>
      </c>
      <c r="U23" s="143" t="n">
        <f aca="false">(Granja!$C2*560*22.8%)/1000</f>
        <v>5.1072</v>
      </c>
      <c r="V23" s="143" t="n">
        <f aca="false">(Granja!$C2*560*22.8%)/1000</f>
        <v>5.1072</v>
      </c>
      <c r="W23" s="143" t="n">
        <f aca="false">(Granja!$C2*560*22.8%)/1000</f>
        <v>5.1072</v>
      </c>
      <c r="X23" s="143" t="n">
        <f aca="false">(Granja!$C2*560*22.8%)/1000</f>
        <v>5.1072</v>
      </c>
      <c r="Y23" s="146" t="n">
        <f aca="false">(Granja!$C2*560*22.8%)/1000</f>
        <v>5.1072</v>
      </c>
      <c r="Z23" s="112" t="s">
        <v>53</v>
      </c>
      <c r="AA23" s="147" t="n">
        <f aca="false">N23</f>
        <v>5.1072</v>
      </c>
      <c r="AB23" s="148" t="n">
        <f aca="false">O23</f>
        <v>5.1072</v>
      </c>
      <c r="AC23" s="148" t="n">
        <f aca="false">P23</f>
        <v>5.1072</v>
      </c>
      <c r="AD23" s="148" t="n">
        <f aca="false">Q23</f>
        <v>5.1072</v>
      </c>
      <c r="AE23" s="148" t="n">
        <f aca="false">R23</f>
        <v>5.1072</v>
      </c>
      <c r="AF23" s="148" t="n">
        <f aca="false">S23</f>
        <v>5.1072</v>
      </c>
      <c r="AG23" s="148" t="n">
        <f aca="false">T23</f>
        <v>5.1072</v>
      </c>
      <c r="AH23" s="148" t="n">
        <f aca="false">U23</f>
        <v>5.1072</v>
      </c>
      <c r="AI23" s="148" t="n">
        <f aca="false">V23</f>
        <v>5.1072</v>
      </c>
      <c r="AJ23" s="148" t="n">
        <f aca="false">W23</f>
        <v>5.1072</v>
      </c>
      <c r="AK23" s="148" t="n">
        <f aca="false">X23</f>
        <v>5.1072</v>
      </c>
      <c r="AL23" s="149" t="n">
        <f aca="false">Y23</f>
        <v>5.1072</v>
      </c>
    </row>
    <row r="24" customFormat="false" ht="13.2" hidden="false" customHeight="false" outlineLevel="0" collapsed="false">
      <c r="A24" s="150" t="s">
        <v>22</v>
      </c>
      <c r="B24" s="151"/>
      <c r="C24" s="151"/>
      <c r="D24" s="151"/>
      <c r="E24" s="151"/>
      <c r="F24" s="151"/>
      <c r="G24" s="152"/>
      <c r="H24" s="151"/>
      <c r="I24" s="151"/>
      <c r="J24" s="151"/>
      <c r="K24" s="143" t="n">
        <f aca="false">(Granja!$C2*560*26%)/1000</f>
        <v>5.824</v>
      </c>
      <c r="L24" s="143" t="n">
        <f aca="false">(Granja!$C2*560*28%)/1000</f>
        <v>6.272</v>
      </c>
      <c r="M24" s="144" t="n">
        <f aca="false">(Granja!$C2*560*30%)/1000</f>
        <v>6.72</v>
      </c>
      <c r="N24" s="145" t="n">
        <f aca="false">(Granja!$C2*560*43.5%)/1000</f>
        <v>9.744</v>
      </c>
      <c r="O24" s="143" t="n">
        <f aca="false">(Granja!$C2*560*43.5%)/1000</f>
        <v>9.744</v>
      </c>
      <c r="P24" s="143" t="n">
        <f aca="false">(Granja!$C2*560*43.5%)/1000</f>
        <v>9.744</v>
      </c>
      <c r="Q24" s="143" t="n">
        <f aca="false">(Granja!$C2*560*43.5%)/1000</f>
        <v>9.744</v>
      </c>
      <c r="R24" s="143" t="n">
        <f aca="false">(Granja!$C2*560*43.5%)/1000</f>
        <v>9.744</v>
      </c>
      <c r="S24" s="143" t="n">
        <f aca="false">(Granja!$C2*560*43.5%)/1000</f>
        <v>9.744</v>
      </c>
      <c r="T24" s="143" t="n">
        <f aca="false">(Granja!$C2*560*43.5%)/1000</f>
        <v>9.744</v>
      </c>
      <c r="U24" s="143" t="n">
        <f aca="false">(Granja!$C2*560*43.5%)/1000</f>
        <v>9.744</v>
      </c>
      <c r="V24" s="143" t="n">
        <f aca="false">(Granja!$C2*560*43.5%)/1000</f>
        <v>9.744</v>
      </c>
      <c r="W24" s="143" t="n">
        <f aca="false">(Granja!$C2*560*43.5%)/1000</f>
        <v>9.744</v>
      </c>
      <c r="X24" s="143" t="n">
        <f aca="false">(Granja!$C2*560*43.5%)/1000</f>
        <v>9.744</v>
      </c>
      <c r="Y24" s="146" t="n">
        <f aca="false">(Granja!$C2*560*43.5%)/1000</f>
        <v>9.744</v>
      </c>
      <c r="Z24" s="112" t="s">
        <v>22</v>
      </c>
      <c r="AA24" s="147" t="n">
        <f aca="false">N24</f>
        <v>9.744</v>
      </c>
      <c r="AB24" s="148" t="n">
        <f aca="false">O24</f>
        <v>9.744</v>
      </c>
      <c r="AC24" s="148" t="n">
        <f aca="false">P24</f>
        <v>9.744</v>
      </c>
      <c r="AD24" s="148" t="n">
        <f aca="false">Q24</f>
        <v>9.744</v>
      </c>
      <c r="AE24" s="148" t="n">
        <f aca="false">R24</f>
        <v>9.744</v>
      </c>
      <c r="AF24" s="148" t="n">
        <f aca="false">S24</f>
        <v>9.744</v>
      </c>
      <c r="AG24" s="148" t="n">
        <f aca="false">T24</f>
        <v>9.744</v>
      </c>
      <c r="AH24" s="148" t="n">
        <f aca="false">U24</f>
        <v>9.744</v>
      </c>
      <c r="AI24" s="148" t="n">
        <f aca="false">V24</f>
        <v>9.744</v>
      </c>
      <c r="AJ24" s="148" t="n">
        <f aca="false">W24</f>
        <v>9.744</v>
      </c>
      <c r="AK24" s="148" t="n">
        <f aca="false">X24</f>
        <v>9.744</v>
      </c>
      <c r="AL24" s="149" t="n">
        <f aca="false">Y24</f>
        <v>9.744</v>
      </c>
    </row>
    <row r="25" customFormat="false" ht="13.2" hidden="false" customHeight="false" outlineLevel="0" collapsed="false">
      <c r="A25" s="120" t="s">
        <v>54</v>
      </c>
      <c r="B25" s="153" t="n">
        <f aca="false">SUM(B19:B24)</f>
        <v>1.008</v>
      </c>
      <c r="C25" s="153" t="n">
        <f aca="false">SUM(C19:C24)</f>
        <v>1.7248</v>
      </c>
      <c r="D25" s="153" t="n">
        <f aca="false">SUM(D19:D24)</f>
        <v>2.464</v>
      </c>
      <c r="E25" s="153" t="n">
        <f aca="false">SUM(E19:E24)</f>
        <v>2.576</v>
      </c>
      <c r="F25" s="153" t="n">
        <f aca="false">SUM(F19:F24)</f>
        <v>4.48</v>
      </c>
      <c r="G25" s="153" t="n">
        <f aca="false">SUM(G19:G24)</f>
        <v>6.4848</v>
      </c>
      <c r="H25" s="153" t="n">
        <f aca="false">SUM(H19:H24)</f>
        <v>10.19424</v>
      </c>
      <c r="I25" s="153" t="n">
        <f aca="false">SUM(I19:I24)</f>
        <v>11.3344</v>
      </c>
      <c r="J25" s="153" t="n">
        <f aca="false">SUM(J19:J24)</f>
        <v>12.9024</v>
      </c>
      <c r="K25" s="153" t="n">
        <f aca="false">SUM(K19:K24)</f>
        <v>19.11392</v>
      </c>
      <c r="L25" s="153" t="n">
        <f aca="false">SUM(L19:L24)</f>
        <v>20.048</v>
      </c>
      <c r="M25" s="154" t="n">
        <f aca="false">SUM(M19:M24)</f>
        <v>21.392</v>
      </c>
      <c r="N25" s="155" t="n">
        <f aca="false">SUM(N19:N24)</f>
        <v>22.4</v>
      </c>
      <c r="O25" s="153" t="n">
        <f aca="false">SUM(O19:O24)</f>
        <v>22.4</v>
      </c>
      <c r="P25" s="153" t="n">
        <f aca="false">SUM(P19:P24)</f>
        <v>22.4</v>
      </c>
      <c r="Q25" s="153" t="n">
        <f aca="false">SUM(Q19:Q24)</f>
        <v>22.4</v>
      </c>
      <c r="R25" s="153" t="n">
        <f aca="false">SUM(R19:R24)</f>
        <v>22.4</v>
      </c>
      <c r="S25" s="153" t="n">
        <f aca="false">SUM(S19:S24)</f>
        <v>22.4</v>
      </c>
      <c r="T25" s="153" t="n">
        <f aca="false">SUM(T19:T24)</f>
        <v>22.4</v>
      </c>
      <c r="U25" s="153" t="n">
        <f aca="false">SUM(U19:U24)</f>
        <v>22.4</v>
      </c>
      <c r="V25" s="153" t="n">
        <f aca="false">SUM(V19:V24)</f>
        <v>22.4</v>
      </c>
      <c r="W25" s="153" t="n">
        <f aca="false">SUM(W19:W24)</f>
        <v>22.4</v>
      </c>
      <c r="X25" s="153" t="n">
        <f aca="false">SUM(X19:X24)</f>
        <v>22.4</v>
      </c>
      <c r="Y25" s="156" t="n">
        <f aca="false">SUM(Y19:Y24)</f>
        <v>22.4</v>
      </c>
      <c r="Z25" s="120" t="s">
        <v>54</v>
      </c>
      <c r="AA25" s="157" t="n">
        <f aca="false">N25</f>
        <v>22.4</v>
      </c>
      <c r="AB25" s="153" t="n">
        <f aca="false">O25</f>
        <v>22.4</v>
      </c>
      <c r="AC25" s="153" t="n">
        <f aca="false">P25</f>
        <v>22.4</v>
      </c>
      <c r="AD25" s="153" t="n">
        <f aca="false">Q25</f>
        <v>22.4</v>
      </c>
      <c r="AE25" s="153" t="n">
        <f aca="false">R25</f>
        <v>22.4</v>
      </c>
      <c r="AF25" s="153" t="n">
        <f aca="false">S25</f>
        <v>22.4</v>
      </c>
      <c r="AG25" s="153" t="n">
        <f aca="false">T25</f>
        <v>22.4</v>
      </c>
      <c r="AH25" s="153" t="n">
        <f aca="false">U25</f>
        <v>22.4</v>
      </c>
      <c r="AI25" s="153" t="n">
        <f aca="false">V25</f>
        <v>22.4</v>
      </c>
      <c r="AJ25" s="153" t="n">
        <f aca="false">W25</f>
        <v>22.4</v>
      </c>
      <c r="AK25" s="153" t="n">
        <f aca="false">X25</f>
        <v>22.4</v>
      </c>
      <c r="AL25" s="156" t="n">
        <f aca="false">Y25</f>
        <v>22.4</v>
      </c>
    </row>
    <row r="26" customFormat="false" ht="13.8" hidden="false" customHeight="false" outlineLevel="0" collapsed="false">
      <c r="A26" s="158" t="s">
        <v>5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5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6"/>
      <c r="Z26" s="158" t="s">
        <v>55</v>
      </c>
      <c r="AA26" s="157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6"/>
    </row>
  </sheetData>
  <sheetProtection sheet="true" password="e237"/>
  <mergeCells count="39">
    <mergeCell ref="A16:M17"/>
    <mergeCell ref="N16:Y17"/>
    <mergeCell ref="AA16:AL1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</mergeCells>
  <printOptions headings="false" gridLines="false" gridLinesSet="true" horizontalCentered="false" verticalCentered="false"/>
  <pageMargins left="2.47986111111111" right="0.7875" top="1.6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8" activeCellId="0" sqref="A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8.55"/>
    <col collapsed="false" customWidth="true" hidden="false" outlineLevel="0" max="2" min="2" style="159" width="10.66"/>
    <col collapsed="false" customWidth="false" hidden="false" outlineLevel="0" max="3" min="3" style="159" width="9.1"/>
    <col collapsed="false" customWidth="true" hidden="false" outlineLevel="0" max="6" min="4" style="159" width="9.43"/>
    <col collapsed="false" customWidth="true" hidden="false" outlineLevel="0" max="8" min="7" style="159" width="9.87"/>
    <col collapsed="false" customWidth="true" hidden="false" outlineLevel="0" max="10" min="9" style="159" width="9.43"/>
    <col collapsed="false" customWidth="true" hidden="false" outlineLevel="0" max="11" min="11" style="159" width="10.32"/>
    <col collapsed="false" customWidth="true" hidden="false" outlineLevel="0" max="13" min="12" style="159" width="9.87"/>
    <col collapsed="false" customWidth="true" hidden="false" outlineLevel="0" max="14" min="14" style="159" width="18.55"/>
    <col collapsed="false" customWidth="true" hidden="false" outlineLevel="0" max="17" min="15" style="159" width="10.32"/>
    <col collapsed="false" customWidth="true" hidden="false" outlineLevel="0" max="18" min="18" style="159" width="11.55"/>
    <col collapsed="false" customWidth="true" hidden="false" outlineLevel="0" max="21" min="19" style="159" width="10.32"/>
    <col collapsed="false" customWidth="true" hidden="false" outlineLevel="0" max="26" min="22" style="159" width="10.43"/>
    <col collapsed="false" customWidth="true" hidden="false" outlineLevel="0" max="27" min="27" style="159" width="18.87"/>
    <col collapsed="false" customWidth="true" hidden="false" outlineLevel="0" max="30" min="28" style="88" width="10.43"/>
    <col collapsed="false" customWidth="true" hidden="false" outlineLevel="0" max="31" min="31" style="88" width="12.32"/>
    <col collapsed="false" customWidth="true" hidden="false" outlineLevel="0" max="39" min="32" style="88" width="10.43"/>
    <col collapsed="false" customWidth="true" hidden="false" outlineLevel="0" max="40" min="40" style="88" width="19.99"/>
    <col collapsed="false" customWidth="true" hidden="false" outlineLevel="0" max="43" min="41" style="88" width="10.32"/>
    <col collapsed="false" customWidth="true" hidden="false" outlineLevel="0" max="44" min="44" style="88" width="12.66"/>
    <col collapsed="false" customWidth="true" hidden="false" outlineLevel="0" max="52" min="45" style="88" width="10.32"/>
    <col collapsed="false" customWidth="true" hidden="false" outlineLevel="0" max="53" min="53" style="88" width="18.87"/>
    <col collapsed="false" customWidth="true" hidden="false" outlineLevel="0" max="56" min="54" style="88" width="10.32"/>
    <col collapsed="false" customWidth="true" hidden="false" outlineLevel="0" max="57" min="57" style="88" width="10.55"/>
    <col collapsed="false" customWidth="true" hidden="false" outlineLevel="0" max="65" min="58" style="88" width="10.32"/>
    <col collapsed="false" customWidth="false" hidden="false" outlineLevel="0" max="257" min="66" style="88" width="9.1"/>
  </cols>
  <sheetData>
    <row r="4" customFormat="false" ht="13.8" hidden="false" customHeight="false" outlineLevel="0" collapsed="false"/>
    <row r="5" customFormat="false" ht="13.8" hidden="false" customHeight="false" outlineLevel="0" collapsed="false">
      <c r="B5" s="160"/>
      <c r="C5" s="161"/>
      <c r="D5" s="161"/>
      <c r="E5" s="161"/>
      <c r="F5" s="161"/>
      <c r="G5" s="161" t="s">
        <v>39</v>
      </c>
      <c r="H5" s="161"/>
      <c r="I5" s="161"/>
      <c r="J5" s="161"/>
      <c r="K5" s="161"/>
      <c r="L5" s="161"/>
      <c r="M5" s="162"/>
      <c r="N5" s="163"/>
      <c r="O5" s="161"/>
      <c r="P5" s="161"/>
      <c r="Q5" s="161"/>
      <c r="R5" s="164" t="s">
        <v>40</v>
      </c>
      <c r="S5" s="161"/>
      <c r="T5" s="161"/>
      <c r="U5" s="161"/>
      <c r="V5" s="161"/>
      <c r="W5" s="161"/>
      <c r="X5" s="161"/>
      <c r="Y5" s="161"/>
      <c r="Z5" s="162"/>
      <c r="AA5" s="163"/>
      <c r="AB5" s="161"/>
      <c r="AC5" s="161"/>
      <c r="AD5" s="161"/>
      <c r="AE5" s="164" t="s">
        <v>56</v>
      </c>
      <c r="AF5" s="161"/>
      <c r="AG5" s="161"/>
      <c r="AH5" s="161"/>
      <c r="AI5" s="161"/>
      <c r="AJ5" s="161"/>
      <c r="AK5" s="161"/>
      <c r="AL5" s="161"/>
      <c r="AM5" s="162"/>
      <c r="AN5" s="163"/>
      <c r="AO5" s="161"/>
      <c r="AP5" s="161"/>
      <c r="AQ5" s="161"/>
      <c r="AR5" s="164" t="s">
        <v>57</v>
      </c>
      <c r="AS5" s="161"/>
      <c r="AT5" s="161"/>
      <c r="AU5" s="161"/>
      <c r="AV5" s="161"/>
      <c r="AW5" s="161"/>
      <c r="AX5" s="161"/>
      <c r="AY5" s="161"/>
      <c r="AZ5" s="162"/>
      <c r="BB5" s="165"/>
      <c r="BC5" s="161"/>
      <c r="BD5" s="161"/>
      <c r="BE5" s="164" t="s">
        <v>58</v>
      </c>
      <c r="BF5" s="161"/>
      <c r="BG5" s="161"/>
      <c r="BH5" s="161"/>
      <c r="BI5" s="161"/>
      <c r="BJ5" s="161"/>
      <c r="BK5" s="161"/>
      <c r="BL5" s="161"/>
      <c r="BM5" s="162"/>
    </row>
    <row r="6" customFormat="false" ht="13.2" hidden="false" customHeight="false" outlineLevel="0" collapsed="false">
      <c r="A6" s="166" t="s">
        <v>59</v>
      </c>
      <c r="B6" s="167" t="n">
        <v>1</v>
      </c>
      <c r="C6" s="101" t="n">
        <v>2</v>
      </c>
      <c r="D6" s="101" t="n">
        <v>3</v>
      </c>
      <c r="E6" s="101" t="n">
        <v>4</v>
      </c>
      <c r="F6" s="101" t="n">
        <v>5</v>
      </c>
      <c r="G6" s="101" t="n">
        <v>6</v>
      </c>
      <c r="H6" s="101" t="n">
        <v>7</v>
      </c>
      <c r="I6" s="101" t="n">
        <v>8</v>
      </c>
      <c r="J6" s="101" t="n">
        <v>9</v>
      </c>
      <c r="K6" s="101" t="n">
        <v>10</v>
      </c>
      <c r="L6" s="101" t="n">
        <v>11</v>
      </c>
      <c r="M6" s="168" t="n">
        <v>12</v>
      </c>
      <c r="N6" s="166" t="str">
        <f aca="false">A6</f>
        <v>Ração MAXI</v>
      </c>
      <c r="O6" s="169" t="n">
        <v>1</v>
      </c>
      <c r="P6" s="101" t="n">
        <v>2</v>
      </c>
      <c r="Q6" s="101" t="n">
        <v>3</v>
      </c>
      <c r="R6" s="101" t="n">
        <v>4</v>
      </c>
      <c r="S6" s="101" t="n">
        <v>5</v>
      </c>
      <c r="T6" s="101" t="n">
        <v>6</v>
      </c>
      <c r="U6" s="101" t="n">
        <v>7</v>
      </c>
      <c r="V6" s="101" t="n">
        <v>8</v>
      </c>
      <c r="W6" s="101" t="n">
        <v>9</v>
      </c>
      <c r="X6" s="101" t="n">
        <v>10</v>
      </c>
      <c r="Y6" s="101" t="n">
        <v>11</v>
      </c>
      <c r="Z6" s="170" t="n">
        <v>12</v>
      </c>
      <c r="AA6" s="166" t="str">
        <f aca="false">N6</f>
        <v>Ração MAXI</v>
      </c>
      <c r="AB6" s="167" t="n">
        <v>1</v>
      </c>
      <c r="AC6" s="101" t="n">
        <v>2</v>
      </c>
      <c r="AD6" s="101" t="n">
        <v>3</v>
      </c>
      <c r="AE6" s="101" t="n">
        <v>4</v>
      </c>
      <c r="AF6" s="101" t="n">
        <v>5</v>
      </c>
      <c r="AG6" s="101" t="n">
        <v>6</v>
      </c>
      <c r="AH6" s="101" t="n">
        <v>7</v>
      </c>
      <c r="AI6" s="101" t="n">
        <v>8</v>
      </c>
      <c r="AJ6" s="101" t="n">
        <v>9</v>
      </c>
      <c r="AK6" s="101" t="n">
        <v>10</v>
      </c>
      <c r="AL6" s="101" t="n">
        <v>11</v>
      </c>
      <c r="AM6" s="170" t="n">
        <v>12</v>
      </c>
      <c r="AN6" s="166" t="str">
        <f aca="false">AA6</f>
        <v>Ração MAXI</v>
      </c>
      <c r="AO6" s="167" t="n">
        <v>1</v>
      </c>
      <c r="AP6" s="101" t="n">
        <v>2</v>
      </c>
      <c r="AQ6" s="101" t="n">
        <v>3</v>
      </c>
      <c r="AR6" s="101" t="n">
        <v>4</v>
      </c>
      <c r="AS6" s="101" t="n">
        <v>5</v>
      </c>
      <c r="AT6" s="101" t="n">
        <v>6</v>
      </c>
      <c r="AU6" s="101" t="n">
        <v>7</v>
      </c>
      <c r="AV6" s="101" t="n">
        <v>8</v>
      </c>
      <c r="AW6" s="101" t="n">
        <v>9</v>
      </c>
      <c r="AX6" s="101" t="n">
        <v>10</v>
      </c>
      <c r="AY6" s="101" t="n">
        <v>11</v>
      </c>
      <c r="AZ6" s="170" t="n">
        <v>12</v>
      </c>
      <c r="BA6" s="166" t="str">
        <f aca="false">AA6</f>
        <v>Ração MAXI</v>
      </c>
      <c r="BB6" s="167" t="n">
        <v>1</v>
      </c>
      <c r="BC6" s="101" t="n">
        <v>2</v>
      </c>
      <c r="BD6" s="101" t="n">
        <v>3</v>
      </c>
      <c r="BE6" s="101" t="n">
        <v>4</v>
      </c>
      <c r="BF6" s="101" t="n">
        <v>5</v>
      </c>
      <c r="BG6" s="101" t="n">
        <v>6</v>
      </c>
      <c r="BH6" s="101" t="n">
        <v>7</v>
      </c>
      <c r="BI6" s="101" t="n">
        <v>8</v>
      </c>
      <c r="BJ6" s="101" t="n">
        <v>9</v>
      </c>
      <c r="BK6" s="101" t="n">
        <v>10</v>
      </c>
      <c r="BL6" s="101" t="n">
        <v>11</v>
      </c>
      <c r="BM6" s="170" t="n">
        <v>12</v>
      </c>
    </row>
    <row r="7" customFormat="false" ht="13.2" hidden="false" customHeight="false" outlineLevel="0" collapsed="false">
      <c r="A7" s="171" t="s">
        <v>24</v>
      </c>
      <c r="B7" s="172" t="n">
        <f aca="false">Granja!C24*'Evol.Reb(COMP)'!B19*1000</f>
        <v>798</v>
      </c>
      <c r="C7" s="173" t="n">
        <f aca="false">Granja!$C24*'Evol.Reb(COMP)'!C19*1000</f>
        <v>1365.46666666667</v>
      </c>
      <c r="D7" s="173" t="n">
        <f aca="false">Granja!$C24*'Evol.Reb(COMP)'!D19*1000</f>
        <v>1950.66666666667</v>
      </c>
      <c r="E7" s="173" t="n">
        <f aca="false">Granja!$C24*'Evol.Reb(COMP)'!E19*1000</f>
        <v>2039.33333333333</v>
      </c>
      <c r="F7" s="173" t="n">
        <f aca="false">Granja!$C24*'Evol.Reb(COMP)'!F19*1000</f>
        <v>2128</v>
      </c>
      <c r="G7" s="173" t="n">
        <f aca="false">Granja!$C24*'Evol.Reb(COMP)'!G19*1000</f>
        <v>2128</v>
      </c>
      <c r="H7" s="173" t="n">
        <f aca="false">Granja!$C24*'Evol.Reb(COMP)'!H19*1000</f>
        <v>2128</v>
      </c>
      <c r="I7" s="173" t="n">
        <f aca="false">Granja!$C24*'Evol.Reb(COMP)'!I19*1000</f>
        <v>1773.33333333333</v>
      </c>
      <c r="J7" s="173" t="n">
        <f aca="false">Granja!$C24*'Evol.Reb(COMP)'!J19*1000</f>
        <v>2128</v>
      </c>
      <c r="K7" s="173" t="n">
        <f aca="false">Granja!$C24*'Evol.Reb(COMP)'!K19*1000</f>
        <v>2128</v>
      </c>
      <c r="L7" s="173" t="n">
        <f aca="false">Granja!$C24*'Evol.Reb(COMP)'!L19*1000</f>
        <v>2128</v>
      </c>
      <c r="M7" s="174" t="n">
        <f aca="false">Granja!$C24*'Evol.Reb(COMP)'!M19*1000</f>
        <v>2128</v>
      </c>
      <c r="N7" s="171" t="s">
        <v>24</v>
      </c>
      <c r="O7" s="175" t="n">
        <f aca="false">Granja!$C24*'Evol.Reb(COMP)'!N19*1000</f>
        <v>1862</v>
      </c>
      <c r="P7" s="173" t="n">
        <f aca="false">Granja!$C24*'Evol.Reb(COMP)'!O19*1000</f>
        <v>1862</v>
      </c>
      <c r="Q7" s="173" t="n">
        <f aca="false">Granja!$C24*'Evol.Reb(COMP)'!P19*1000</f>
        <v>1862</v>
      </c>
      <c r="R7" s="173" t="n">
        <f aca="false">Granja!$C24*'Evol.Reb(COMP)'!Q19*1000</f>
        <v>1862</v>
      </c>
      <c r="S7" s="173" t="n">
        <f aca="false">Granja!$C24*'Evol.Reb(COMP)'!R19*1000</f>
        <v>1862</v>
      </c>
      <c r="T7" s="173" t="n">
        <f aca="false">Granja!$C24*'Evol.Reb(COMP)'!S19*1000</f>
        <v>1862</v>
      </c>
      <c r="U7" s="173" t="n">
        <f aca="false">Granja!$C24*'Evol.Reb(COMP)'!T19*1000</f>
        <v>1862</v>
      </c>
      <c r="V7" s="173" t="n">
        <f aca="false">Granja!$C24*'Evol.Reb(COMP)'!U19*1000</f>
        <v>1862</v>
      </c>
      <c r="W7" s="173" t="n">
        <f aca="false">Granja!$C24*'Evol.Reb(COMP)'!V19*1000</f>
        <v>1862</v>
      </c>
      <c r="X7" s="173" t="n">
        <f aca="false">Granja!$C24*'Evol.Reb(COMP)'!W19*1000</f>
        <v>1862</v>
      </c>
      <c r="Y7" s="173" t="n">
        <f aca="false">Granja!$C24*'Evol.Reb(COMP)'!X19*1000</f>
        <v>1862</v>
      </c>
      <c r="Z7" s="176" t="n">
        <f aca="false">Granja!$C24*'Evol.Reb(COMP)'!Y19*1000</f>
        <v>1862</v>
      </c>
      <c r="AA7" s="171" t="s">
        <v>24</v>
      </c>
      <c r="AB7" s="175" t="n">
        <f aca="false">Granja!$C24*'Evol.Reb(COMP)'!$N19*1000</f>
        <v>1862</v>
      </c>
      <c r="AC7" s="175" t="n">
        <f aca="false">Granja!$C24*'Evol.Reb(COMP)'!$Y19*1000</f>
        <v>1862</v>
      </c>
      <c r="AD7" s="175" t="n">
        <f aca="false">Granja!$C24*'Evol.Reb(COMP)'!$Y19*1000</f>
        <v>1862</v>
      </c>
      <c r="AE7" s="175" t="n">
        <f aca="false">Granja!$C24*'Evol.Reb(COMP)'!$Y19*1000</f>
        <v>1862</v>
      </c>
      <c r="AF7" s="175" t="n">
        <f aca="false">Granja!$C24*'Evol.Reb(COMP)'!$Y19*1000</f>
        <v>1862</v>
      </c>
      <c r="AG7" s="175" t="n">
        <f aca="false">Granja!$C24*'Evol.Reb(COMP)'!$Y19*1000</f>
        <v>1862</v>
      </c>
      <c r="AH7" s="175" t="n">
        <f aca="false">Granja!$C24*'Evol.Reb(COMP)'!$Y19*1000</f>
        <v>1862</v>
      </c>
      <c r="AI7" s="175" t="n">
        <f aca="false">Granja!$C24*'Evol.Reb(COMP)'!$Y19*1000</f>
        <v>1862</v>
      </c>
      <c r="AJ7" s="175" t="n">
        <f aca="false">Granja!$C24*'Evol.Reb(COMP)'!$Y19*1000</f>
        <v>1862</v>
      </c>
      <c r="AK7" s="175" t="n">
        <f aca="false">Granja!$C24*'Evol.Reb(COMP)'!$Y19*1000</f>
        <v>1862</v>
      </c>
      <c r="AL7" s="175" t="n">
        <f aca="false">Granja!$C24*'Evol.Reb(COMP)'!$Y19*1000</f>
        <v>1862</v>
      </c>
      <c r="AM7" s="176" t="n">
        <f aca="false">Granja!$C24*'Evol.Reb(COMP)'!$Y19*1000</f>
        <v>1862</v>
      </c>
      <c r="AN7" s="171" t="s">
        <v>24</v>
      </c>
      <c r="AO7" s="176" t="n">
        <f aca="false">Granja!$C24*'Evol.Reb(COMP)'!$Y19*1000</f>
        <v>1862</v>
      </c>
      <c r="AP7" s="176" t="n">
        <f aca="false">Granja!$C24*'Evol.Reb(COMP)'!$Y19*1000</f>
        <v>1862</v>
      </c>
      <c r="AQ7" s="176" t="n">
        <f aca="false">Granja!$C24*'Evol.Reb(COMP)'!$Y19*1000</f>
        <v>1862</v>
      </c>
      <c r="AR7" s="176" t="n">
        <f aca="false">Granja!$C24*'Evol.Reb(COMP)'!$Y19*1000</f>
        <v>1862</v>
      </c>
      <c r="AS7" s="176" t="n">
        <f aca="false">Granja!$C24*'Evol.Reb(COMP)'!$Y19*1000</f>
        <v>1862</v>
      </c>
      <c r="AT7" s="176" t="n">
        <f aca="false">Granja!$C24*'Evol.Reb(COMP)'!$Y19*1000</f>
        <v>1862</v>
      </c>
      <c r="AU7" s="176" t="n">
        <f aca="false">Granja!$C24*'Evol.Reb(COMP)'!$Y19*1000</f>
        <v>1862</v>
      </c>
      <c r="AV7" s="176" t="n">
        <f aca="false">Granja!$C24*'Evol.Reb(COMP)'!$Y19*1000</f>
        <v>1862</v>
      </c>
      <c r="AW7" s="176" t="n">
        <f aca="false">Granja!$C24*'Evol.Reb(COMP)'!$Y19*1000</f>
        <v>1862</v>
      </c>
      <c r="AX7" s="176" t="n">
        <f aca="false">Granja!$C24*'Evol.Reb(COMP)'!$Y19*1000</f>
        <v>1862</v>
      </c>
      <c r="AY7" s="176" t="n">
        <f aca="false">Granja!$C24*'Evol.Reb(COMP)'!$Y19*1000</f>
        <v>1862</v>
      </c>
      <c r="AZ7" s="176" t="n">
        <f aca="false">Granja!$C24*'Evol.Reb(COMP)'!$Y19*1000</f>
        <v>1862</v>
      </c>
      <c r="BA7" s="171" t="s">
        <v>24</v>
      </c>
      <c r="BB7" s="176" t="n">
        <f aca="false">Granja!$C24*'Evol.Reb(COMP)'!$Y19*1000</f>
        <v>1862</v>
      </c>
      <c r="BC7" s="176" t="n">
        <f aca="false">Granja!$C24*'Evol.Reb(COMP)'!$Y19*1000</f>
        <v>1862</v>
      </c>
      <c r="BD7" s="176" t="n">
        <f aca="false">Granja!$C24*'Evol.Reb(COMP)'!$Y19*1000</f>
        <v>1862</v>
      </c>
      <c r="BE7" s="176" t="n">
        <f aca="false">Granja!$C24*'Evol.Reb(COMP)'!$Y19*1000</f>
        <v>1862</v>
      </c>
      <c r="BF7" s="176" t="n">
        <f aca="false">Granja!$C24*'Evol.Reb(COMP)'!$Y19*1000</f>
        <v>1862</v>
      </c>
      <c r="BG7" s="176" t="n">
        <f aca="false">Granja!$C24*'Evol.Reb(COMP)'!$Y19*1000</f>
        <v>1862</v>
      </c>
      <c r="BH7" s="176" t="n">
        <f aca="false">Granja!$C24*'Evol.Reb(COMP)'!$Y19*1000</f>
        <v>1862</v>
      </c>
      <c r="BI7" s="176" t="n">
        <f aca="false">Granja!$C24*'Evol.Reb(COMP)'!$Y19*1000</f>
        <v>1862</v>
      </c>
      <c r="BJ7" s="176" t="n">
        <f aca="false">Granja!$C24*'Evol.Reb(COMP)'!$Y19*1000</f>
        <v>1862</v>
      </c>
      <c r="BK7" s="176" t="n">
        <f aca="false">Granja!$C24*'Evol.Reb(COMP)'!$Y19*1000</f>
        <v>1862</v>
      </c>
      <c r="BL7" s="176" t="n">
        <f aca="false">Granja!$C24*'Evol.Reb(COMP)'!$Y19*1000</f>
        <v>1862</v>
      </c>
      <c r="BM7" s="176" t="n">
        <f aca="false">Granja!$C24*'Evol.Reb(COMP)'!$Y19*1000</f>
        <v>1862</v>
      </c>
    </row>
    <row r="8" customFormat="false" ht="13.2" hidden="false" customHeight="false" outlineLevel="0" collapsed="false">
      <c r="A8" s="171" t="s">
        <v>26</v>
      </c>
      <c r="B8" s="172" t="n">
        <f aca="false">Granja!$C25*'Evol.Reb(COMP)'!B20*1000</f>
        <v>0</v>
      </c>
      <c r="C8" s="173" t="n">
        <f aca="false">Granja!$C25*'Evol.Reb(COMP)'!C20*1000</f>
        <v>0</v>
      </c>
      <c r="D8" s="173" t="n">
        <f aca="false">Granja!$C25*'Evol.Reb(COMP)'!D20*1000</f>
        <v>0</v>
      </c>
      <c r="E8" s="173" t="n">
        <f aca="false">Granja!$C25*'Evol.Reb(COMP)'!E20*1000</f>
        <v>0</v>
      </c>
      <c r="F8" s="173" t="n">
        <f aca="false">Granja!$C25*'Evol.Reb(COMP)'!F20*1000</f>
        <v>1366.5344</v>
      </c>
      <c r="G8" s="173" t="n">
        <f aca="false">Granja!$C25*'Evol.Reb(COMP)'!G20*1000</f>
        <v>1594.29013333333</v>
      </c>
      <c r="H8" s="173" t="n">
        <f aca="false">Granja!$C25*'Evol.Reb(COMP)'!H20*1000</f>
        <v>1685.39242666667</v>
      </c>
      <c r="I8" s="173" t="n">
        <f aca="false">Granja!$C25*'Evol.Reb(COMP)'!I20*1000</f>
        <v>1685.39242666667</v>
      </c>
      <c r="J8" s="173" t="n">
        <f aca="false">Granja!$C25*'Evol.Reb(COMP)'!J20*1000</f>
        <v>1685.39242666667</v>
      </c>
      <c r="K8" s="173" t="n">
        <f aca="false">Granja!$C25*'Evol.Reb(COMP)'!K20*1000</f>
        <v>1685.39242666667</v>
      </c>
      <c r="L8" s="173" t="n">
        <f aca="false">Granja!$C25*'Evol.Reb(COMP)'!L20*1000</f>
        <v>1685.39242666667</v>
      </c>
      <c r="M8" s="174" t="n">
        <f aca="false">Granja!$C25*'Evol.Reb(COMP)'!M20*1000</f>
        <v>1685.39242666667</v>
      </c>
      <c r="N8" s="171" t="s">
        <v>26</v>
      </c>
      <c r="O8" s="175" t="n">
        <f aca="false">Granja!$C25*'Evol.Reb(COMP)'!N20*1000</f>
        <v>1801.3408</v>
      </c>
      <c r="P8" s="173" t="n">
        <f aca="false">Granja!$C25*'Evol.Reb(COMP)'!O20*1000</f>
        <v>1801.3408</v>
      </c>
      <c r="Q8" s="173" t="n">
        <f aca="false">Granja!$C25*'Evol.Reb(COMP)'!P20*1000</f>
        <v>1801.3408</v>
      </c>
      <c r="R8" s="173" t="n">
        <f aca="false">Granja!$C25*'Evol.Reb(COMP)'!Q20*1000</f>
        <v>1801.3408</v>
      </c>
      <c r="S8" s="173" t="n">
        <f aca="false">Granja!$C25*'Evol.Reb(COMP)'!R20*1000</f>
        <v>1801.3408</v>
      </c>
      <c r="T8" s="173" t="n">
        <f aca="false">Granja!$C25*'Evol.Reb(COMP)'!S20*1000</f>
        <v>1801.3408</v>
      </c>
      <c r="U8" s="173" t="n">
        <f aca="false">Granja!$C25*'Evol.Reb(COMP)'!T20*1000</f>
        <v>1801.3408</v>
      </c>
      <c r="V8" s="173" t="n">
        <f aca="false">Granja!$C25*'Evol.Reb(COMP)'!U20*1000</f>
        <v>1801.3408</v>
      </c>
      <c r="W8" s="173" t="n">
        <f aca="false">Granja!$C25*'Evol.Reb(COMP)'!V20*1000</f>
        <v>1801.3408</v>
      </c>
      <c r="X8" s="173" t="n">
        <f aca="false">Granja!$C25*'Evol.Reb(COMP)'!W20*1000</f>
        <v>1801.3408</v>
      </c>
      <c r="Y8" s="173" t="n">
        <f aca="false">Granja!$C25*'Evol.Reb(COMP)'!X20*1000</f>
        <v>1801.3408</v>
      </c>
      <c r="Z8" s="176" t="n">
        <f aca="false">Granja!$C25*'Evol.Reb(COMP)'!Y20*1000</f>
        <v>1801.3408</v>
      </c>
      <c r="AA8" s="171" t="s">
        <v>26</v>
      </c>
      <c r="AB8" s="175" t="n">
        <f aca="false">Granja!$C25*'Evol.Reb(COMP)'!Y20*1000</f>
        <v>1801.3408</v>
      </c>
      <c r="AC8" s="175" t="n">
        <f aca="false">Granja!$C25*'Evol.Reb(COMP)'!$Y20*1000</f>
        <v>1801.3408</v>
      </c>
      <c r="AD8" s="175" t="n">
        <f aca="false">Granja!$C25*'Evol.Reb(COMP)'!$Y20*1000</f>
        <v>1801.3408</v>
      </c>
      <c r="AE8" s="175" t="n">
        <f aca="false">Granja!$C25*'Evol.Reb(COMP)'!$Y20*1000</f>
        <v>1801.3408</v>
      </c>
      <c r="AF8" s="175" t="n">
        <f aca="false">Granja!$C25*'Evol.Reb(COMP)'!$Y20*1000</f>
        <v>1801.3408</v>
      </c>
      <c r="AG8" s="175" t="n">
        <f aca="false">Granja!$C25*'Evol.Reb(COMP)'!$Y20*1000</f>
        <v>1801.3408</v>
      </c>
      <c r="AH8" s="175" t="n">
        <f aca="false">Granja!$C25*'Evol.Reb(COMP)'!$Y20*1000</f>
        <v>1801.3408</v>
      </c>
      <c r="AI8" s="175" t="n">
        <f aca="false">Granja!$C25*'Evol.Reb(COMP)'!$Y20*1000</f>
        <v>1801.3408</v>
      </c>
      <c r="AJ8" s="175" t="n">
        <f aca="false">Granja!$C25*'Evol.Reb(COMP)'!$Y20*1000</f>
        <v>1801.3408</v>
      </c>
      <c r="AK8" s="175" t="n">
        <f aca="false">Granja!$C25*'Evol.Reb(COMP)'!$Y20*1000</f>
        <v>1801.3408</v>
      </c>
      <c r="AL8" s="175" t="n">
        <f aca="false">Granja!$C25*'Evol.Reb(COMP)'!$Y20*1000</f>
        <v>1801.3408</v>
      </c>
      <c r="AM8" s="176" t="n">
        <f aca="false">Granja!$C25*'Evol.Reb(COMP)'!$Y20*1000</f>
        <v>1801.3408</v>
      </c>
      <c r="AN8" s="171" t="s">
        <v>26</v>
      </c>
      <c r="AO8" s="176" t="n">
        <f aca="false">Granja!$C25*'Evol.Reb(COMP)'!$Y20*1000</f>
        <v>1801.3408</v>
      </c>
      <c r="AP8" s="176" t="n">
        <f aca="false">Granja!$C25*'Evol.Reb(COMP)'!$Y20*1000</f>
        <v>1801.3408</v>
      </c>
      <c r="AQ8" s="176" t="n">
        <f aca="false">Granja!$C25*'Evol.Reb(COMP)'!$Y20*1000</f>
        <v>1801.3408</v>
      </c>
      <c r="AR8" s="176" t="n">
        <f aca="false">Granja!$C25*'Evol.Reb(COMP)'!$Y20*1000</f>
        <v>1801.3408</v>
      </c>
      <c r="AS8" s="176" t="n">
        <f aca="false">Granja!$C25*'Evol.Reb(COMP)'!$Y20*1000</f>
        <v>1801.3408</v>
      </c>
      <c r="AT8" s="176" t="n">
        <f aca="false">Granja!$C25*'Evol.Reb(COMP)'!$Y20*1000</f>
        <v>1801.3408</v>
      </c>
      <c r="AU8" s="176" t="n">
        <f aca="false">Granja!$C25*'Evol.Reb(COMP)'!$Y20*1000</f>
        <v>1801.3408</v>
      </c>
      <c r="AV8" s="176" t="n">
        <f aca="false">Granja!$C25*'Evol.Reb(COMP)'!$Y20*1000</f>
        <v>1801.3408</v>
      </c>
      <c r="AW8" s="176" t="n">
        <f aca="false">Granja!$C25*'Evol.Reb(COMP)'!$Y20*1000</f>
        <v>1801.3408</v>
      </c>
      <c r="AX8" s="176" t="n">
        <f aca="false">Granja!$C25*'Evol.Reb(COMP)'!$Y20*1000</f>
        <v>1801.3408</v>
      </c>
      <c r="AY8" s="176" t="n">
        <f aca="false">Granja!$C25*'Evol.Reb(COMP)'!$Y20*1000</f>
        <v>1801.3408</v>
      </c>
      <c r="AZ8" s="176" t="n">
        <f aca="false">Granja!$C25*'Evol.Reb(COMP)'!$Y20*1000</f>
        <v>1801.3408</v>
      </c>
      <c r="BA8" s="171" t="s">
        <v>26</v>
      </c>
      <c r="BB8" s="176" t="n">
        <f aca="false">Granja!$C25*'Evol.Reb(COMP)'!$Y20*1000</f>
        <v>1801.3408</v>
      </c>
      <c r="BC8" s="176" t="n">
        <f aca="false">Granja!$C25*'Evol.Reb(COMP)'!$Y20*1000</f>
        <v>1801.3408</v>
      </c>
      <c r="BD8" s="176" t="n">
        <f aca="false">Granja!$C25*'Evol.Reb(COMP)'!$Y20*1000</f>
        <v>1801.3408</v>
      </c>
      <c r="BE8" s="176" t="n">
        <f aca="false">Granja!$C25*'Evol.Reb(COMP)'!$Y20*1000</f>
        <v>1801.3408</v>
      </c>
      <c r="BF8" s="176" t="n">
        <f aca="false">Granja!$C25*'Evol.Reb(COMP)'!$Y20*1000</f>
        <v>1801.3408</v>
      </c>
      <c r="BG8" s="176" t="n">
        <f aca="false">Granja!$C25*'Evol.Reb(COMP)'!$Y20*1000</f>
        <v>1801.3408</v>
      </c>
      <c r="BH8" s="176" t="n">
        <f aca="false">Granja!$C25*'Evol.Reb(COMP)'!$Y20*1000</f>
        <v>1801.3408</v>
      </c>
      <c r="BI8" s="176" t="n">
        <f aca="false">Granja!$C25*'Evol.Reb(COMP)'!$Y20*1000</f>
        <v>1801.3408</v>
      </c>
      <c r="BJ8" s="176" t="n">
        <f aca="false">Granja!$C25*'Evol.Reb(COMP)'!$Y20*1000</f>
        <v>1801.3408</v>
      </c>
      <c r="BK8" s="176" t="n">
        <f aca="false">Granja!$C25*'Evol.Reb(COMP)'!$Y20*1000</f>
        <v>1801.3408</v>
      </c>
      <c r="BL8" s="176" t="n">
        <f aca="false">Granja!$C25*'Evol.Reb(COMP)'!$Y20*1000</f>
        <v>1801.3408</v>
      </c>
      <c r="BM8" s="176" t="n">
        <f aca="false">Granja!$C25*'Evol.Reb(COMP)'!$Y20*1000</f>
        <v>1801.3408</v>
      </c>
    </row>
    <row r="9" customFormat="false" ht="13.2" hidden="false" customHeight="false" outlineLevel="0" collapsed="false">
      <c r="A9" s="171" t="s">
        <v>51</v>
      </c>
      <c r="B9" s="172" t="n">
        <f aca="false">Granja!$C20*'Evol.Reb(COMP)'!B21*1000</f>
        <v>0</v>
      </c>
      <c r="C9" s="173" t="n">
        <f aca="false">Granja!$C20*'Evol.Reb(COMP)'!C21*1000</f>
        <v>0</v>
      </c>
      <c r="D9" s="173" t="n">
        <f aca="false">Granja!$C20*'Evol.Reb(COMP)'!D21*1000</f>
        <v>0</v>
      </c>
      <c r="E9" s="173" t="n">
        <f aca="false">Granja!$C20*'Evol.Reb(COMP)'!E21*1000</f>
        <v>0</v>
      </c>
      <c r="F9" s="173" t="n">
        <f aca="false">Granja!$C20*'Evol.Reb(COMP)'!F21*1000</f>
        <v>430.352077866667</v>
      </c>
      <c r="G9" s="173" t="n">
        <f aca="false">Granja!$C20*'Evol.Reb(COMP)'!G21*1000</f>
        <v>568.679531466667</v>
      </c>
      <c r="H9" s="173" t="n">
        <f aca="false">Granja!$C20*'Evol.Reb(COMP)'!H21*1000</f>
        <v>799.225287466667</v>
      </c>
      <c r="I9" s="173" t="n">
        <f aca="false">Granja!$C20*'Evol.Reb(COMP)'!I21*1000</f>
        <v>909.887250346667</v>
      </c>
      <c r="J9" s="173" t="n">
        <f aca="false">Granja!$C20*'Evol.Reb(COMP)'!J21*1000</f>
        <v>909.887250346667</v>
      </c>
      <c r="K9" s="173" t="n">
        <f aca="false">Granja!$C20*'Evol.Reb(COMP)'!K21*1000</f>
        <v>909.887250346667</v>
      </c>
      <c r="L9" s="173" t="n">
        <f aca="false">Granja!$C20*'Evol.Reb(COMP)'!L21*1000</f>
        <v>909.887250346667</v>
      </c>
      <c r="M9" s="174" t="n">
        <f aca="false">Granja!$C20*'Evol.Reb(COMP)'!M21*1000</f>
        <v>909.887250346667</v>
      </c>
      <c r="N9" s="171" t="s">
        <v>51</v>
      </c>
      <c r="O9" s="175" t="n">
        <f aca="false">Granja!$C20*'Evol.Reb(COMP)'!N21*1000</f>
        <v>1229.57736533333</v>
      </c>
      <c r="P9" s="173" t="n">
        <f aca="false">Granja!$C20*'Evol.Reb(COMP)'!O21*1000</f>
        <v>1229.57736533333</v>
      </c>
      <c r="Q9" s="173" t="n">
        <f aca="false">Granja!$C20*'Evol.Reb(COMP)'!P21*1000</f>
        <v>1229.57736533333</v>
      </c>
      <c r="R9" s="173" t="n">
        <f aca="false">Granja!$C20*'Evol.Reb(COMP)'!Q21*1000</f>
        <v>1229.57736533333</v>
      </c>
      <c r="S9" s="173" t="n">
        <f aca="false">Granja!$C20*'Evol.Reb(COMP)'!R21*1000</f>
        <v>1229.57736533333</v>
      </c>
      <c r="T9" s="173" t="n">
        <f aca="false">Granja!$C20*'Evol.Reb(COMP)'!S21*1000</f>
        <v>1229.57736533333</v>
      </c>
      <c r="U9" s="173" t="n">
        <f aca="false">Granja!$C20*'Evol.Reb(COMP)'!T21*1000</f>
        <v>1229.57736533333</v>
      </c>
      <c r="V9" s="173" t="n">
        <f aca="false">Granja!$C20*'Evol.Reb(COMP)'!U21*1000</f>
        <v>1229.57736533333</v>
      </c>
      <c r="W9" s="173" t="n">
        <f aca="false">Granja!$C20*'Evol.Reb(COMP)'!V21*1000</f>
        <v>1229.57736533333</v>
      </c>
      <c r="X9" s="173" t="n">
        <f aca="false">Granja!$C20*'Evol.Reb(COMP)'!W21*1000</f>
        <v>1229.57736533333</v>
      </c>
      <c r="Y9" s="173" t="n">
        <f aca="false">Granja!$C20*'Evol.Reb(COMP)'!X21*1000</f>
        <v>1229.57736533333</v>
      </c>
      <c r="Z9" s="176" t="n">
        <f aca="false">Granja!$C20*'Evol.Reb(COMP)'!Y21*1000</f>
        <v>1229.57736533333</v>
      </c>
      <c r="AA9" s="171" t="s">
        <v>51</v>
      </c>
      <c r="AB9" s="175" t="n">
        <f aca="false">Granja!$C20*'Evol.Reb(COMP)'!Y21*1000</f>
        <v>1229.57736533333</v>
      </c>
      <c r="AC9" s="175" t="n">
        <f aca="false">Granja!$C20*'Evol.Reb(COMP)'!$Y21*1000</f>
        <v>1229.57736533333</v>
      </c>
      <c r="AD9" s="175" t="n">
        <f aca="false">Granja!$C20*'Evol.Reb(COMP)'!$Y21*1000</f>
        <v>1229.57736533333</v>
      </c>
      <c r="AE9" s="175" t="n">
        <f aca="false">Granja!$C20*'Evol.Reb(COMP)'!$Y21*1000</f>
        <v>1229.57736533333</v>
      </c>
      <c r="AF9" s="175" t="n">
        <f aca="false">Granja!$C20*'Evol.Reb(COMP)'!$Y21*1000</f>
        <v>1229.57736533333</v>
      </c>
      <c r="AG9" s="175" t="n">
        <f aca="false">Granja!$C20*'Evol.Reb(COMP)'!$Y21*1000</f>
        <v>1229.57736533333</v>
      </c>
      <c r="AH9" s="175" t="n">
        <f aca="false">Granja!$C20*'Evol.Reb(COMP)'!$Y21*1000</f>
        <v>1229.57736533333</v>
      </c>
      <c r="AI9" s="175" t="n">
        <f aca="false">Granja!$C20*'Evol.Reb(COMP)'!$Y21*1000</f>
        <v>1229.57736533333</v>
      </c>
      <c r="AJ9" s="175" t="n">
        <f aca="false">Granja!$C20*'Evol.Reb(COMP)'!$Y21*1000</f>
        <v>1229.57736533333</v>
      </c>
      <c r="AK9" s="175" t="n">
        <f aca="false">Granja!$C20*'Evol.Reb(COMP)'!$Y21*1000</f>
        <v>1229.57736533333</v>
      </c>
      <c r="AL9" s="175" t="n">
        <f aca="false">Granja!$C20*'Evol.Reb(COMP)'!$Y21*1000</f>
        <v>1229.57736533333</v>
      </c>
      <c r="AM9" s="176" t="n">
        <f aca="false">Granja!$C20*'Evol.Reb(COMP)'!$Y21*1000</f>
        <v>1229.57736533333</v>
      </c>
      <c r="AN9" s="171" t="s">
        <v>51</v>
      </c>
      <c r="AO9" s="176" t="n">
        <f aca="false">Granja!$C20*'Evol.Reb(COMP)'!$Y21*1000</f>
        <v>1229.57736533333</v>
      </c>
      <c r="AP9" s="176" t="n">
        <f aca="false">Granja!$C20*'Evol.Reb(COMP)'!$Y21*1000</f>
        <v>1229.57736533333</v>
      </c>
      <c r="AQ9" s="176" t="n">
        <f aca="false">Granja!$C20*'Evol.Reb(COMP)'!$Y21*1000</f>
        <v>1229.57736533333</v>
      </c>
      <c r="AR9" s="176" t="n">
        <f aca="false">Granja!$C20*'Evol.Reb(COMP)'!$Y21*1000</f>
        <v>1229.57736533333</v>
      </c>
      <c r="AS9" s="176" t="n">
        <f aca="false">Granja!$C20*'Evol.Reb(COMP)'!$Y21*1000</f>
        <v>1229.57736533333</v>
      </c>
      <c r="AT9" s="176" t="n">
        <f aca="false">Granja!$C20*'Evol.Reb(COMP)'!$Y21*1000</f>
        <v>1229.57736533333</v>
      </c>
      <c r="AU9" s="176" t="n">
        <f aca="false">Granja!$C20*'Evol.Reb(COMP)'!$Y21*1000</f>
        <v>1229.57736533333</v>
      </c>
      <c r="AV9" s="176" t="n">
        <f aca="false">Granja!$C20*'Evol.Reb(COMP)'!$Y21*1000</f>
        <v>1229.57736533333</v>
      </c>
      <c r="AW9" s="176" t="n">
        <f aca="false">Granja!$C20*'Evol.Reb(COMP)'!$Y21*1000</f>
        <v>1229.57736533333</v>
      </c>
      <c r="AX9" s="176" t="n">
        <f aca="false">Granja!$C20*'Evol.Reb(COMP)'!$Y21*1000</f>
        <v>1229.57736533333</v>
      </c>
      <c r="AY9" s="176" t="n">
        <f aca="false">Granja!$C20*'Evol.Reb(COMP)'!$Y21*1000</f>
        <v>1229.57736533333</v>
      </c>
      <c r="AZ9" s="176" t="n">
        <f aca="false">Granja!$C20*'Evol.Reb(COMP)'!$Y21*1000</f>
        <v>1229.57736533333</v>
      </c>
      <c r="BA9" s="171" t="s">
        <v>51</v>
      </c>
      <c r="BB9" s="176" t="n">
        <f aca="false">Granja!$C20*'Evol.Reb(COMP)'!$Y21*1000</f>
        <v>1229.57736533333</v>
      </c>
      <c r="BC9" s="176" t="n">
        <f aca="false">Granja!$C20*'Evol.Reb(COMP)'!$Y21*1000</f>
        <v>1229.57736533333</v>
      </c>
      <c r="BD9" s="176" t="n">
        <f aca="false">Granja!$C20*'Evol.Reb(COMP)'!$Y21*1000</f>
        <v>1229.57736533333</v>
      </c>
      <c r="BE9" s="176" t="n">
        <f aca="false">Granja!$C20*'Evol.Reb(COMP)'!$Y21*1000</f>
        <v>1229.57736533333</v>
      </c>
      <c r="BF9" s="176" t="n">
        <f aca="false">Granja!$C20*'Evol.Reb(COMP)'!$Y21*1000</f>
        <v>1229.57736533333</v>
      </c>
      <c r="BG9" s="176" t="n">
        <f aca="false">Granja!$C20*'Evol.Reb(COMP)'!$Y21*1000</f>
        <v>1229.57736533333</v>
      </c>
      <c r="BH9" s="176" t="n">
        <f aca="false">Granja!$C20*'Evol.Reb(COMP)'!$Y21*1000</f>
        <v>1229.57736533333</v>
      </c>
      <c r="BI9" s="176" t="n">
        <f aca="false">Granja!$C20*'Evol.Reb(COMP)'!$Y21*1000</f>
        <v>1229.57736533333</v>
      </c>
      <c r="BJ9" s="176" t="n">
        <f aca="false">Granja!$C20*'Evol.Reb(COMP)'!$Y21*1000</f>
        <v>1229.57736533333</v>
      </c>
      <c r="BK9" s="176" t="n">
        <f aca="false">Granja!$C20*'Evol.Reb(COMP)'!$Y21*1000</f>
        <v>1229.57736533333</v>
      </c>
      <c r="BL9" s="176" t="n">
        <f aca="false">Granja!$C20*'Evol.Reb(COMP)'!$Y21*1000</f>
        <v>1229.57736533333</v>
      </c>
      <c r="BM9" s="176" t="n">
        <f aca="false">Granja!$C20*'Evol.Reb(COMP)'!$Y21*1000</f>
        <v>1229.57736533333</v>
      </c>
    </row>
    <row r="10" customFormat="false" ht="13.2" hidden="false" customHeight="false" outlineLevel="0" collapsed="false">
      <c r="A10" s="171" t="s">
        <v>52</v>
      </c>
      <c r="B10" s="172" t="n">
        <f aca="false">Granja!$C21*'Evol.Reb(COMP)'!B22*1000</f>
        <v>0</v>
      </c>
      <c r="C10" s="173" t="n">
        <f aca="false">Granja!$C21*'Evol.Reb(COMP)'!C22*1000</f>
        <v>0</v>
      </c>
      <c r="D10" s="173" t="n">
        <f aca="false">Granja!$C21*'Evol.Reb(COMP)'!D22*1000</f>
        <v>0</v>
      </c>
      <c r="E10" s="173" t="n">
        <f aca="false">Granja!$C21*'Evol.Reb(COMP)'!E22*1000</f>
        <v>0</v>
      </c>
      <c r="F10" s="173" t="n">
        <f aca="false">Granja!$C21*'Evol.Reb(COMP)'!F22*1000</f>
        <v>0</v>
      </c>
      <c r="G10" s="173" t="n">
        <f aca="false">Granja!$C21*'Evol.Reb(COMP)'!G22*1000</f>
        <v>1888.10640853333</v>
      </c>
      <c r="H10" s="173" t="n">
        <f aca="false">Granja!$C21*'Evol.Reb(COMP)'!H22*1000</f>
        <v>1982.51172896</v>
      </c>
      <c r="I10" s="173" t="n">
        <f aca="false">Granja!$C21*'Evol.Reb(COMP)'!I22*1000</f>
        <v>3189.36893333333</v>
      </c>
      <c r="J10" s="173" t="n">
        <f aca="false">Granja!$C21*'Evol.Reb(COMP)'!J22*1000</f>
        <v>3189.36893333333</v>
      </c>
      <c r="K10" s="173" t="n">
        <f aca="false">Granja!$C21*'Evol.Reb(COMP)'!K22*1000</f>
        <v>3375.62807904</v>
      </c>
      <c r="L10" s="173" t="n">
        <f aca="false">Granja!$C21*'Evol.Reb(COMP)'!L22*1000</f>
        <v>3674.1530112</v>
      </c>
      <c r="M10" s="174" t="n">
        <f aca="false">Granja!$C21*'Evol.Reb(COMP)'!M22*1000</f>
        <v>3674.1530112</v>
      </c>
      <c r="N10" s="171" t="s">
        <v>52</v>
      </c>
      <c r="O10" s="175" t="n">
        <f aca="false">Granja!$C21*'Evol.Reb(COMP)'!N22*1000</f>
        <v>2679.069904</v>
      </c>
      <c r="P10" s="173" t="n">
        <f aca="false">Granja!$C21*'Evol.Reb(COMP)'!O22*1000</f>
        <v>2679.069904</v>
      </c>
      <c r="Q10" s="173" t="n">
        <f aca="false">Granja!$C21*'Evol.Reb(COMP)'!P22*1000</f>
        <v>2679.069904</v>
      </c>
      <c r="R10" s="173" t="n">
        <f aca="false">Granja!$C21*'Evol.Reb(COMP)'!Q22*1000</f>
        <v>2679.069904</v>
      </c>
      <c r="S10" s="173" t="n">
        <f aca="false">Granja!$C21*'Evol.Reb(COMP)'!R22*1000</f>
        <v>2679.069904</v>
      </c>
      <c r="T10" s="173" t="n">
        <f aca="false">Granja!$C21*'Evol.Reb(COMP)'!S22*1000</f>
        <v>2679.069904</v>
      </c>
      <c r="U10" s="173" t="n">
        <f aca="false">Granja!$C21*'Evol.Reb(COMP)'!T22*1000</f>
        <v>2679.069904</v>
      </c>
      <c r="V10" s="173" t="n">
        <f aca="false">Granja!$C21*'Evol.Reb(COMP)'!U22*1000</f>
        <v>2679.069904</v>
      </c>
      <c r="W10" s="173" t="n">
        <f aca="false">Granja!$C21*'Evol.Reb(COMP)'!V22*1000</f>
        <v>2679.069904</v>
      </c>
      <c r="X10" s="173" t="n">
        <f aca="false">Granja!$C21*'Evol.Reb(COMP)'!W22*1000</f>
        <v>2679.069904</v>
      </c>
      <c r="Y10" s="173" t="n">
        <f aca="false">Granja!$C21*'Evol.Reb(COMP)'!X22*1000</f>
        <v>2679.069904</v>
      </c>
      <c r="Z10" s="176" t="n">
        <f aca="false">Granja!$C21*'Evol.Reb(COMP)'!Y22*1000</f>
        <v>2679.069904</v>
      </c>
      <c r="AA10" s="171" t="s">
        <v>52</v>
      </c>
      <c r="AB10" s="175" t="n">
        <f aca="false">Granja!$C21*'Evol.Reb(COMP)'!Y22*1000</f>
        <v>2679.069904</v>
      </c>
      <c r="AC10" s="175" t="n">
        <f aca="false">Granja!$C21*'Evol.Reb(COMP)'!$Y22*1000</f>
        <v>2679.069904</v>
      </c>
      <c r="AD10" s="175" t="n">
        <f aca="false">Granja!$C21*'Evol.Reb(COMP)'!$Y22*1000</f>
        <v>2679.069904</v>
      </c>
      <c r="AE10" s="175" t="n">
        <f aca="false">Granja!$C21*'Evol.Reb(COMP)'!$Y22*1000</f>
        <v>2679.069904</v>
      </c>
      <c r="AF10" s="175" t="n">
        <f aca="false">Granja!$C21*'Evol.Reb(COMP)'!$Y22*1000</f>
        <v>2679.069904</v>
      </c>
      <c r="AG10" s="175" t="n">
        <f aca="false">Granja!$C21*'Evol.Reb(COMP)'!$Y22*1000</f>
        <v>2679.069904</v>
      </c>
      <c r="AH10" s="175" t="n">
        <f aca="false">Granja!$C21*'Evol.Reb(COMP)'!$Y22*1000</f>
        <v>2679.069904</v>
      </c>
      <c r="AI10" s="175" t="n">
        <f aca="false">Granja!$C21*'Evol.Reb(COMP)'!$Y22*1000</f>
        <v>2679.069904</v>
      </c>
      <c r="AJ10" s="175" t="n">
        <f aca="false">Granja!$C21*'Evol.Reb(COMP)'!$Y22*1000</f>
        <v>2679.069904</v>
      </c>
      <c r="AK10" s="175" t="n">
        <f aca="false">Granja!$C21*'Evol.Reb(COMP)'!$Y22*1000</f>
        <v>2679.069904</v>
      </c>
      <c r="AL10" s="175" t="n">
        <f aca="false">Granja!$C21*'Evol.Reb(COMP)'!$Y22*1000</f>
        <v>2679.069904</v>
      </c>
      <c r="AM10" s="176" t="n">
        <f aca="false">Granja!$C21*'Evol.Reb(COMP)'!$Y22*1000</f>
        <v>2679.069904</v>
      </c>
      <c r="AN10" s="171" t="s">
        <v>52</v>
      </c>
      <c r="AO10" s="176" t="n">
        <f aca="false">Granja!$C21*'Evol.Reb(COMP)'!$Y22*1000</f>
        <v>2679.069904</v>
      </c>
      <c r="AP10" s="176" t="n">
        <f aca="false">Granja!$C21*'Evol.Reb(COMP)'!$Y22*1000</f>
        <v>2679.069904</v>
      </c>
      <c r="AQ10" s="176" t="n">
        <f aca="false">Granja!$C21*'Evol.Reb(COMP)'!$Y22*1000</f>
        <v>2679.069904</v>
      </c>
      <c r="AR10" s="176" t="n">
        <f aca="false">Granja!$C21*'Evol.Reb(COMP)'!$Y22*1000</f>
        <v>2679.069904</v>
      </c>
      <c r="AS10" s="176" t="n">
        <f aca="false">Granja!$C21*'Evol.Reb(COMP)'!$Y22*1000</f>
        <v>2679.069904</v>
      </c>
      <c r="AT10" s="176" t="n">
        <f aca="false">Granja!$C21*'Evol.Reb(COMP)'!$Y22*1000</f>
        <v>2679.069904</v>
      </c>
      <c r="AU10" s="176" t="n">
        <f aca="false">Granja!$C21*'Evol.Reb(COMP)'!$Y22*1000</f>
        <v>2679.069904</v>
      </c>
      <c r="AV10" s="176" t="n">
        <f aca="false">Granja!$C21*'Evol.Reb(COMP)'!$Y22*1000</f>
        <v>2679.069904</v>
      </c>
      <c r="AW10" s="176" t="n">
        <f aca="false">Granja!$C21*'Evol.Reb(COMP)'!$Y22*1000</f>
        <v>2679.069904</v>
      </c>
      <c r="AX10" s="176" t="n">
        <f aca="false">Granja!$C21*'Evol.Reb(COMP)'!$Y22*1000</f>
        <v>2679.069904</v>
      </c>
      <c r="AY10" s="176" t="n">
        <f aca="false">Granja!$C21*'Evol.Reb(COMP)'!$Y22*1000</f>
        <v>2679.069904</v>
      </c>
      <c r="AZ10" s="176" t="n">
        <f aca="false">Granja!$C21*'Evol.Reb(COMP)'!$Y22*1000</f>
        <v>2679.069904</v>
      </c>
      <c r="BA10" s="171" t="s">
        <v>52</v>
      </c>
      <c r="BB10" s="176" t="n">
        <f aca="false">Granja!$C21*'Evol.Reb(COMP)'!$Y22*1000</f>
        <v>2679.069904</v>
      </c>
      <c r="BC10" s="176" t="n">
        <f aca="false">Granja!$C21*'Evol.Reb(COMP)'!$Y22*1000</f>
        <v>2679.069904</v>
      </c>
      <c r="BD10" s="176" t="n">
        <f aca="false">Granja!$C21*'Evol.Reb(COMP)'!$Y22*1000</f>
        <v>2679.069904</v>
      </c>
      <c r="BE10" s="176" t="n">
        <f aca="false">Granja!$C21*'Evol.Reb(COMP)'!$Y22*1000</f>
        <v>2679.069904</v>
      </c>
      <c r="BF10" s="176" t="n">
        <f aca="false">Granja!$C21*'Evol.Reb(COMP)'!$Y22*1000</f>
        <v>2679.069904</v>
      </c>
      <c r="BG10" s="176" t="n">
        <f aca="false">Granja!$C21*'Evol.Reb(COMP)'!$Y22*1000</f>
        <v>2679.069904</v>
      </c>
      <c r="BH10" s="176" t="n">
        <f aca="false">Granja!$C21*'Evol.Reb(COMP)'!$Y22*1000</f>
        <v>2679.069904</v>
      </c>
      <c r="BI10" s="176" t="n">
        <f aca="false">Granja!$C21*'Evol.Reb(COMP)'!$Y22*1000</f>
        <v>2679.069904</v>
      </c>
      <c r="BJ10" s="176" t="n">
        <f aca="false">Granja!$C21*'Evol.Reb(COMP)'!$Y22*1000</f>
        <v>2679.069904</v>
      </c>
      <c r="BK10" s="176" t="n">
        <f aca="false">Granja!$C21*'Evol.Reb(COMP)'!$Y22*1000</f>
        <v>2679.069904</v>
      </c>
      <c r="BL10" s="176" t="n">
        <f aca="false">Granja!$C21*'Evol.Reb(COMP)'!$Y22*1000</f>
        <v>2679.069904</v>
      </c>
      <c r="BM10" s="176" t="n">
        <f aca="false">Granja!$C21*'Evol.Reb(COMP)'!$Y22*1000</f>
        <v>2679.069904</v>
      </c>
    </row>
    <row r="11" customFormat="false" ht="13.2" hidden="false" customHeight="false" outlineLevel="0" collapsed="false">
      <c r="A11" s="171" t="s">
        <v>53</v>
      </c>
      <c r="B11" s="172" t="n">
        <f aca="false">Granja!$C22*'Evol.Reb(COMP)'!B23*1000</f>
        <v>0</v>
      </c>
      <c r="C11" s="173" t="n">
        <f aca="false">Granja!$C22*'Evol.Reb(COMP)'!C23*1000</f>
        <v>0</v>
      </c>
      <c r="D11" s="173" t="n">
        <f aca="false">Granja!$C22*'Evol.Reb(COMP)'!D23*1000</f>
        <v>0</v>
      </c>
      <c r="E11" s="173" t="n">
        <f aca="false">Granja!$C22*'Evol.Reb(COMP)'!E23*1000</f>
        <v>0</v>
      </c>
      <c r="F11" s="173" t="n">
        <f aca="false">Granja!$C22*'Evol.Reb(COMP)'!F23*1000</f>
        <v>0</v>
      </c>
      <c r="G11" s="173" t="n">
        <f aca="false">Granja!$C22*'Evol.Reb(COMP)'!G23*1000</f>
        <v>0</v>
      </c>
      <c r="H11" s="173" t="n">
        <f aca="false">Granja!$C22*'Evol.Reb(COMP)'!H23*1000</f>
        <v>2793.28</v>
      </c>
      <c r="I11" s="173" t="n">
        <f aca="false">Granja!$C22*'Evol.Reb(COMP)'!I23*1000</f>
        <v>3165.71733333333</v>
      </c>
      <c r="J11" s="173" t="n">
        <f aca="false">Granja!$C22*'Evol.Reb(COMP)'!J23*1000</f>
        <v>4096.81066666667</v>
      </c>
      <c r="K11" s="173" t="n">
        <f aca="false">Granja!$C22*'Evol.Reb(COMP)'!K23*1000</f>
        <v>4283.02933333333</v>
      </c>
      <c r="L11" s="173" t="n">
        <f aca="false">Granja!$C22*'Evol.Reb(COMP)'!L23*1000</f>
        <v>4469.248</v>
      </c>
      <c r="M11" s="174" t="n">
        <f aca="false">Granja!$C22*'Evol.Reb(COMP)'!M23*1000</f>
        <v>5214.12266666667</v>
      </c>
      <c r="N11" s="171" t="s">
        <v>53</v>
      </c>
      <c r="O11" s="175" t="n">
        <f aca="false">Granja!$C22*'Evol.Reb(COMP)'!N23*1000</f>
        <v>4245.7856</v>
      </c>
      <c r="P11" s="173" t="n">
        <f aca="false">Granja!$C22*'Evol.Reb(COMP)'!O23*1000</f>
        <v>4245.7856</v>
      </c>
      <c r="Q11" s="173" t="n">
        <f aca="false">Granja!$C22*'Evol.Reb(COMP)'!P23*1000</f>
        <v>4245.7856</v>
      </c>
      <c r="R11" s="173" t="n">
        <f aca="false">Granja!$C22*'Evol.Reb(COMP)'!Q23*1000</f>
        <v>4245.7856</v>
      </c>
      <c r="S11" s="173" t="n">
        <f aca="false">Granja!$C22*'Evol.Reb(COMP)'!R23*1000</f>
        <v>4245.7856</v>
      </c>
      <c r="T11" s="173" t="n">
        <f aca="false">Granja!$C22*'Evol.Reb(COMP)'!S23*1000</f>
        <v>4245.7856</v>
      </c>
      <c r="U11" s="173" t="n">
        <f aca="false">Granja!$C22*'Evol.Reb(COMP)'!T23*1000</f>
        <v>4245.7856</v>
      </c>
      <c r="V11" s="173" t="n">
        <f aca="false">Granja!$C22*'Evol.Reb(COMP)'!U23*1000</f>
        <v>4245.7856</v>
      </c>
      <c r="W11" s="173" t="n">
        <f aca="false">Granja!$C22*'Evol.Reb(COMP)'!V23*1000</f>
        <v>4245.7856</v>
      </c>
      <c r="X11" s="173" t="n">
        <f aca="false">Granja!$C22*'Evol.Reb(COMP)'!W23*1000</f>
        <v>4245.7856</v>
      </c>
      <c r="Y11" s="173" t="n">
        <f aca="false">Granja!$C22*'Evol.Reb(COMP)'!X23*1000</f>
        <v>4245.7856</v>
      </c>
      <c r="Z11" s="176" t="n">
        <f aca="false">Granja!$C22*'Evol.Reb(COMP)'!Y23*1000</f>
        <v>4245.7856</v>
      </c>
      <c r="AA11" s="171" t="s">
        <v>53</v>
      </c>
      <c r="AB11" s="175" t="n">
        <f aca="false">Granja!$C22*'Evol.Reb(COMP)'!Y23*1000</f>
        <v>4245.7856</v>
      </c>
      <c r="AC11" s="175" t="n">
        <f aca="false">Granja!$C22*'Evol.Reb(COMP)'!$Y23*1000</f>
        <v>4245.7856</v>
      </c>
      <c r="AD11" s="175" t="n">
        <f aca="false">Granja!$C22*'Evol.Reb(COMP)'!$Y23*1000</f>
        <v>4245.7856</v>
      </c>
      <c r="AE11" s="175" t="n">
        <f aca="false">Granja!$C22*'Evol.Reb(COMP)'!$Y23*1000</f>
        <v>4245.7856</v>
      </c>
      <c r="AF11" s="175" t="n">
        <f aca="false">Granja!$C22*'Evol.Reb(COMP)'!$Y23*1000</f>
        <v>4245.7856</v>
      </c>
      <c r="AG11" s="175" t="n">
        <f aca="false">Granja!$C22*'Evol.Reb(COMP)'!$Y23*1000</f>
        <v>4245.7856</v>
      </c>
      <c r="AH11" s="175" t="n">
        <f aca="false">Granja!$C22*'Evol.Reb(COMP)'!$Y23*1000</f>
        <v>4245.7856</v>
      </c>
      <c r="AI11" s="175" t="n">
        <f aca="false">Granja!$C22*'Evol.Reb(COMP)'!$Y23*1000</f>
        <v>4245.7856</v>
      </c>
      <c r="AJ11" s="175" t="n">
        <f aca="false">Granja!$C22*'Evol.Reb(COMP)'!$Y23*1000</f>
        <v>4245.7856</v>
      </c>
      <c r="AK11" s="175" t="n">
        <f aca="false">Granja!$C22*'Evol.Reb(COMP)'!$Y23*1000</f>
        <v>4245.7856</v>
      </c>
      <c r="AL11" s="175" t="n">
        <f aca="false">Granja!$C22*'Evol.Reb(COMP)'!$Y23*1000</f>
        <v>4245.7856</v>
      </c>
      <c r="AM11" s="176" t="n">
        <f aca="false">Granja!$C22*'Evol.Reb(COMP)'!$Y23*1000</f>
        <v>4245.7856</v>
      </c>
      <c r="AN11" s="171" t="s">
        <v>53</v>
      </c>
      <c r="AO11" s="176" t="n">
        <f aca="false">Granja!$C22*'Evol.Reb(COMP)'!$Y23*1000</f>
        <v>4245.7856</v>
      </c>
      <c r="AP11" s="176" t="n">
        <f aca="false">Granja!$C22*'Evol.Reb(COMP)'!$Y23*1000</f>
        <v>4245.7856</v>
      </c>
      <c r="AQ11" s="176" t="n">
        <f aca="false">Granja!$C22*'Evol.Reb(COMP)'!$Y23*1000</f>
        <v>4245.7856</v>
      </c>
      <c r="AR11" s="176" t="n">
        <f aca="false">Granja!$C22*'Evol.Reb(COMP)'!$Y23*1000</f>
        <v>4245.7856</v>
      </c>
      <c r="AS11" s="176" t="n">
        <f aca="false">Granja!$C22*'Evol.Reb(COMP)'!$Y23*1000</f>
        <v>4245.7856</v>
      </c>
      <c r="AT11" s="176" t="n">
        <f aca="false">Granja!$C22*'Evol.Reb(COMP)'!$Y23*1000</f>
        <v>4245.7856</v>
      </c>
      <c r="AU11" s="176" t="n">
        <f aca="false">Granja!$C22*'Evol.Reb(COMP)'!$Y23*1000</f>
        <v>4245.7856</v>
      </c>
      <c r="AV11" s="176" t="n">
        <f aca="false">Granja!$C22*'Evol.Reb(COMP)'!$Y23*1000</f>
        <v>4245.7856</v>
      </c>
      <c r="AW11" s="176" t="n">
        <f aca="false">Granja!$C22*'Evol.Reb(COMP)'!$Y23*1000</f>
        <v>4245.7856</v>
      </c>
      <c r="AX11" s="176" t="n">
        <f aca="false">Granja!$C22*'Evol.Reb(COMP)'!$Y23*1000</f>
        <v>4245.7856</v>
      </c>
      <c r="AY11" s="176" t="n">
        <f aca="false">Granja!$C22*'Evol.Reb(COMP)'!$Y23*1000</f>
        <v>4245.7856</v>
      </c>
      <c r="AZ11" s="176" t="n">
        <f aca="false">Granja!$C22*'Evol.Reb(COMP)'!$Y23*1000</f>
        <v>4245.7856</v>
      </c>
      <c r="BA11" s="171" t="s">
        <v>53</v>
      </c>
      <c r="BB11" s="176" t="n">
        <f aca="false">Granja!$C22*'Evol.Reb(COMP)'!$Y23*1000</f>
        <v>4245.7856</v>
      </c>
      <c r="BC11" s="176" t="n">
        <f aca="false">Granja!$C22*'Evol.Reb(COMP)'!$Y23*1000</f>
        <v>4245.7856</v>
      </c>
      <c r="BD11" s="176" t="n">
        <f aca="false">Granja!$C22*'Evol.Reb(COMP)'!$Y23*1000</f>
        <v>4245.7856</v>
      </c>
      <c r="BE11" s="176" t="n">
        <f aca="false">Granja!$C22*'Evol.Reb(COMP)'!$Y23*1000</f>
        <v>4245.7856</v>
      </c>
      <c r="BF11" s="176" t="n">
        <f aca="false">Granja!$C22*'Evol.Reb(COMP)'!$Y23*1000</f>
        <v>4245.7856</v>
      </c>
      <c r="BG11" s="176" t="n">
        <f aca="false">Granja!$C22*'Evol.Reb(COMP)'!$Y23*1000</f>
        <v>4245.7856</v>
      </c>
      <c r="BH11" s="176" t="n">
        <f aca="false">Granja!$C22*'Evol.Reb(COMP)'!$Y23*1000</f>
        <v>4245.7856</v>
      </c>
      <c r="BI11" s="176" t="n">
        <f aca="false">Granja!$C22*'Evol.Reb(COMP)'!$Y23*1000</f>
        <v>4245.7856</v>
      </c>
      <c r="BJ11" s="176" t="n">
        <f aca="false">Granja!$C22*'Evol.Reb(COMP)'!$Y23*1000</f>
        <v>4245.7856</v>
      </c>
      <c r="BK11" s="176" t="n">
        <f aca="false">Granja!$C22*'Evol.Reb(COMP)'!$Y23*1000</f>
        <v>4245.7856</v>
      </c>
      <c r="BL11" s="176" t="n">
        <f aca="false">Granja!$C22*'Evol.Reb(COMP)'!$Y23*1000</f>
        <v>4245.7856</v>
      </c>
      <c r="BM11" s="176" t="n">
        <f aca="false">Granja!$C22*'Evol.Reb(COMP)'!$Y23*1000</f>
        <v>4245.7856</v>
      </c>
    </row>
    <row r="12" customFormat="false" ht="13.2" hidden="false" customHeight="false" outlineLevel="0" collapsed="false">
      <c r="A12" s="171" t="s">
        <v>22</v>
      </c>
      <c r="B12" s="172" t="n">
        <f aca="false">Granja!$C23*'Evol.Reb(COMP)'!B24*1000</f>
        <v>0</v>
      </c>
      <c r="C12" s="173" t="n">
        <f aca="false">Granja!$C23*'Evol.Reb(COMP)'!C24*1000</f>
        <v>0</v>
      </c>
      <c r="D12" s="173" t="n">
        <f aca="false">Granja!$C23*'Evol.Reb(COMP)'!D24*1000</f>
        <v>0</v>
      </c>
      <c r="E12" s="173" t="n">
        <f aca="false">Granja!$C23*'Evol.Reb(COMP)'!E24*1000</f>
        <v>0</v>
      </c>
      <c r="F12" s="173" t="n">
        <f aca="false">Granja!$C23*'Evol.Reb(COMP)'!F24*1000</f>
        <v>0</v>
      </c>
      <c r="G12" s="173" t="n">
        <f aca="false">Granja!$C23*'Evol.Reb(COMP)'!G24*1000</f>
        <v>0</v>
      </c>
      <c r="H12" s="173" t="n">
        <f aca="false">Granja!$C23*'Evol.Reb(COMP)'!H24*1000</f>
        <v>0</v>
      </c>
      <c r="I12" s="173" t="n">
        <f aca="false">Granja!$C23*'Evol.Reb(COMP)'!I24*1000</f>
        <v>0</v>
      </c>
      <c r="J12" s="173" t="n">
        <f aca="false">Granja!$C23*'Evol.Reb(COMP)'!J24*1000</f>
        <v>0</v>
      </c>
      <c r="K12" s="173" t="n">
        <f aca="false">Granja!$C23*'Evol.Reb(COMP)'!K24*1000</f>
        <v>4675.70133333333</v>
      </c>
      <c r="L12" s="173" t="n">
        <f aca="false">Granja!$C23*'Evol.Reb(COMP)'!L24*1000</f>
        <v>5035.37066666667</v>
      </c>
      <c r="M12" s="174" t="n">
        <f aca="false">Granja!$C23*'Evol.Reb(COMP)'!M24*1000</f>
        <v>5395.04</v>
      </c>
      <c r="N12" s="171" t="s">
        <v>22</v>
      </c>
      <c r="O12" s="175" t="n">
        <f aca="false">Granja!$C23*'Evol.Reb(COMP)'!N24*1000</f>
        <v>7822.808</v>
      </c>
      <c r="P12" s="173" t="n">
        <f aca="false">Granja!$C23*'Evol.Reb(COMP)'!O24*1000</f>
        <v>7822.808</v>
      </c>
      <c r="Q12" s="173" t="n">
        <f aca="false">Granja!$C23*'Evol.Reb(COMP)'!P24*1000</f>
        <v>7822.808</v>
      </c>
      <c r="R12" s="173" t="n">
        <f aca="false">Granja!$C23*'Evol.Reb(COMP)'!Q24*1000</f>
        <v>7822.808</v>
      </c>
      <c r="S12" s="173" t="n">
        <f aca="false">Granja!$C23*'Evol.Reb(COMP)'!R24*1000</f>
        <v>7822.808</v>
      </c>
      <c r="T12" s="173" t="n">
        <f aca="false">Granja!$C23*'Evol.Reb(COMP)'!S24*1000</f>
        <v>7822.808</v>
      </c>
      <c r="U12" s="173" t="n">
        <f aca="false">Granja!$C23*'Evol.Reb(COMP)'!T24*1000</f>
        <v>7822.808</v>
      </c>
      <c r="V12" s="173" t="n">
        <f aca="false">Granja!$C23*'Evol.Reb(COMP)'!U24*1000</f>
        <v>7822.808</v>
      </c>
      <c r="W12" s="173" t="n">
        <f aca="false">Granja!$C23*'Evol.Reb(COMP)'!V24*1000</f>
        <v>7822.808</v>
      </c>
      <c r="X12" s="173" t="n">
        <f aca="false">Granja!$C23*'Evol.Reb(COMP)'!W24*1000</f>
        <v>7822.808</v>
      </c>
      <c r="Y12" s="173" t="n">
        <f aca="false">Granja!$C23*'Evol.Reb(COMP)'!X24*1000</f>
        <v>7822.808</v>
      </c>
      <c r="Z12" s="176" t="n">
        <f aca="false">Granja!$C23*'Evol.Reb(COMP)'!Y24*1000</f>
        <v>7822.808</v>
      </c>
      <c r="AA12" s="171" t="s">
        <v>22</v>
      </c>
      <c r="AB12" s="175" t="n">
        <f aca="false">Granja!$C23*'Evol.Reb(COMP)'!Y24*1000</f>
        <v>7822.808</v>
      </c>
      <c r="AC12" s="175" t="n">
        <f aca="false">Granja!$C23*'Evol.Reb(COMP)'!$Y24*1000</f>
        <v>7822.808</v>
      </c>
      <c r="AD12" s="175" t="n">
        <f aca="false">Granja!$C23*'Evol.Reb(COMP)'!$Y24*1000</f>
        <v>7822.808</v>
      </c>
      <c r="AE12" s="175" t="n">
        <f aca="false">Granja!$C23*'Evol.Reb(COMP)'!$Y24*1000</f>
        <v>7822.808</v>
      </c>
      <c r="AF12" s="175" t="n">
        <f aca="false">Granja!$C23*'Evol.Reb(COMP)'!$Y24*1000</f>
        <v>7822.808</v>
      </c>
      <c r="AG12" s="175" t="n">
        <f aca="false">Granja!$C23*'Evol.Reb(COMP)'!$Y24*1000</f>
        <v>7822.808</v>
      </c>
      <c r="AH12" s="175" t="n">
        <f aca="false">Granja!$C23*'Evol.Reb(COMP)'!$Y24*1000</f>
        <v>7822.808</v>
      </c>
      <c r="AI12" s="175" t="n">
        <f aca="false">Granja!$C23*'Evol.Reb(COMP)'!$Y24*1000</f>
        <v>7822.808</v>
      </c>
      <c r="AJ12" s="175" t="n">
        <f aca="false">Granja!$C23*'Evol.Reb(COMP)'!$Y24*1000</f>
        <v>7822.808</v>
      </c>
      <c r="AK12" s="175" t="n">
        <f aca="false">Granja!$C23*'Evol.Reb(COMP)'!$Y24*1000</f>
        <v>7822.808</v>
      </c>
      <c r="AL12" s="175" t="n">
        <f aca="false">Granja!$C23*'Evol.Reb(COMP)'!$Y24*1000</f>
        <v>7822.808</v>
      </c>
      <c r="AM12" s="176" t="n">
        <f aca="false">Granja!$C23*'Evol.Reb(COMP)'!$Y24*1000</f>
        <v>7822.808</v>
      </c>
      <c r="AN12" s="171" t="s">
        <v>22</v>
      </c>
      <c r="AO12" s="176" t="n">
        <f aca="false">Granja!$C23*'Evol.Reb(COMP)'!$Y24*1000</f>
        <v>7822.808</v>
      </c>
      <c r="AP12" s="176" t="n">
        <f aca="false">Granja!$C23*'Evol.Reb(COMP)'!$Y24*1000</f>
        <v>7822.808</v>
      </c>
      <c r="AQ12" s="176" t="n">
        <f aca="false">Granja!$C23*'Evol.Reb(COMP)'!$Y24*1000</f>
        <v>7822.808</v>
      </c>
      <c r="AR12" s="176" t="n">
        <f aca="false">Granja!$C23*'Evol.Reb(COMP)'!$Y24*1000</f>
        <v>7822.808</v>
      </c>
      <c r="AS12" s="176" t="n">
        <f aca="false">Granja!$C23*'Evol.Reb(COMP)'!$Y24*1000</f>
        <v>7822.808</v>
      </c>
      <c r="AT12" s="176" t="n">
        <f aca="false">Granja!$C23*'Evol.Reb(COMP)'!$Y24*1000</f>
        <v>7822.808</v>
      </c>
      <c r="AU12" s="176" t="n">
        <f aca="false">Granja!$C23*'Evol.Reb(COMP)'!$Y24*1000</f>
        <v>7822.808</v>
      </c>
      <c r="AV12" s="176" t="n">
        <f aca="false">Granja!$C23*'Evol.Reb(COMP)'!$Y24*1000</f>
        <v>7822.808</v>
      </c>
      <c r="AW12" s="176" t="n">
        <f aca="false">Granja!$C23*'Evol.Reb(COMP)'!$Y24*1000</f>
        <v>7822.808</v>
      </c>
      <c r="AX12" s="176" t="n">
        <f aca="false">Granja!$C23*'Evol.Reb(COMP)'!$Y24*1000</f>
        <v>7822.808</v>
      </c>
      <c r="AY12" s="176" t="n">
        <f aca="false">Granja!$C23*'Evol.Reb(COMP)'!$Y24*1000</f>
        <v>7822.808</v>
      </c>
      <c r="AZ12" s="176" t="n">
        <f aca="false">Granja!$C23*'Evol.Reb(COMP)'!$Y24*1000</f>
        <v>7822.808</v>
      </c>
      <c r="BA12" s="171" t="s">
        <v>22</v>
      </c>
      <c r="BB12" s="176" t="n">
        <f aca="false">Granja!$C23*'Evol.Reb(COMP)'!$Y24*1000</f>
        <v>7822.808</v>
      </c>
      <c r="BC12" s="176" t="n">
        <f aca="false">Granja!$C23*'Evol.Reb(COMP)'!$Y24*1000</f>
        <v>7822.808</v>
      </c>
      <c r="BD12" s="176" t="n">
        <f aca="false">Granja!$C23*'Evol.Reb(COMP)'!$Y24*1000</f>
        <v>7822.808</v>
      </c>
      <c r="BE12" s="176" t="n">
        <f aca="false">Granja!$C23*'Evol.Reb(COMP)'!$Y24*1000</f>
        <v>7822.808</v>
      </c>
      <c r="BF12" s="176" t="n">
        <f aca="false">Granja!$C23*'Evol.Reb(COMP)'!$Y24*1000</f>
        <v>7822.808</v>
      </c>
      <c r="BG12" s="176" t="n">
        <f aca="false">Granja!$C23*'Evol.Reb(COMP)'!$Y24*1000</f>
        <v>7822.808</v>
      </c>
      <c r="BH12" s="176" t="n">
        <f aca="false">Granja!$C23*'Evol.Reb(COMP)'!$Y24*1000</f>
        <v>7822.808</v>
      </c>
      <c r="BI12" s="176" t="n">
        <f aca="false">Granja!$C23*'Evol.Reb(COMP)'!$Y24*1000</f>
        <v>7822.808</v>
      </c>
      <c r="BJ12" s="176" t="n">
        <f aca="false">Granja!$C23*'Evol.Reb(COMP)'!$Y24*1000</f>
        <v>7822.808</v>
      </c>
      <c r="BK12" s="176" t="n">
        <f aca="false">Granja!$C23*'Evol.Reb(COMP)'!$Y24*1000</f>
        <v>7822.808</v>
      </c>
      <c r="BL12" s="176" t="n">
        <f aca="false">Granja!$C23*'Evol.Reb(COMP)'!$Y24*1000</f>
        <v>7822.808</v>
      </c>
      <c r="BM12" s="176" t="n">
        <f aca="false">Granja!$C23*'Evol.Reb(COMP)'!$Y24*1000</f>
        <v>7822.808</v>
      </c>
    </row>
    <row r="13" customFormat="false" ht="13.2" hidden="false" customHeight="false" outlineLevel="0" collapsed="false">
      <c r="A13" s="177" t="s">
        <v>60</v>
      </c>
      <c r="B13" s="178" t="n">
        <f aca="false">SUM(B7:B12)</f>
        <v>798</v>
      </c>
      <c r="C13" s="179" t="n">
        <f aca="false">SUM(C7:C12)</f>
        <v>1365.46666666667</v>
      </c>
      <c r="D13" s="179" t="n">
        <f aca="false">SUM(D7:D12)</f>
        <v>1950.66666666667</v>
      </c>
      <c r="E13" s="179" t="n">
        <f aca="false">SUM(E7:E12)</f>
        <v>2039.33333333333</v>
      </c>
      <c r="F13" s="179" t="n">
        <f aca="false">SUM(F7:F12)</f>
        <v>3924.88647786667</v>
      </c>
      <c r="G13" s="179" t="n">
        <f aca="false">SUM(G7:G12)</f>
        <v>6179.07607333333</v>
      </c>
      <c r="H13" s="179" t="n">
        <f aca="false">SUM(H7:H12)</f>
        <v>9388.40944309334</v>
      </c>
      <c r="I13" s="179" t="n">
        <f aca="false">SUM(I7:I12)</f>
        <v>10723.6992770133</v>
      </c>
      <c r="J13" s="179" t="n">
        <f aca="false">SUM(J7:J12)</f>
        <v>12009.4592770133</v>
      </c>
      <c r="K13" s="179" t="n">
        <f aca="false">SUM(K7:K12)</f>
        <v>17057.63842272</v>
      </c>
      <c r="L13" s="179" t="n">
        <f aca="false">SUM(L7:L12)</f>
        <v>17902.05135488</v>
      </c>
      <c r="M13" s="180" t="n">
        <f aca="false">SUM(M7:M12)</f>
        <v>19006.59535488</v>
      </c>
      <c r="N13" s="177" t="s">
        <v>60</v>
      </c>
      <c r="O13" s="181" t="n">
        <f aca="false">SUM(O7:O12)</f>
        <v>19640.5816693333</v>
      </c>
      <c r="P13" s="179" t="n">
        <f aca="false">SUM(P7:P12)</f>
        <v>19640.5816693333</v>
      </c>
      <c r="Q13" s="179" t="n">
        <f aca="false">SUM(Q7:Q12)</f>
        <v>19640.5816693333</v>
      </c>
      <c r="R13" s="179" t="n">
        <f aca="false">SUM(R7:R12)</f>
        <v>19640.5816693333</v>
      </c>
      <c r="S13" s="179" t="n">
        <f aca="false">SUM(S7:S12)</f>
        <v>19640.5816693333</v>
      </c>
      <c r="T13" s="179" t="n">
        <f aca="false">SUM(T7:T12)</f>
        <v>19640.5816693333</v>
      </c>
      <c r="U13" s="179" t="n">
        <f aca="false">SUM(U7:U12)</f>
        <v>19640.5816693333</v>
      </c>
      <c r="V13" s="179" t="n">
        <f aca="false">SUM(V7:V12)</f>
        <v>19640.5816693333</v>
      </c>
      <c r="W13" s="179" t="n">
        <f aca="false">SUM(W7:W12)</f>
        <v>19640.5816693333</v>
      </c>
      <c r="X13" s="179" t="n">
        <f aca="false">SUM(X7:X12)</f>
        <v>19640.5816693333</v>
      </c>
      <c r="Y13" s="179" t="n">
        <f aca="false">SUM(Y7:Y12)</f>
        <v>19640.5816693333</v>
      </c>
      <c r="Z13" s="182" t="n">
        <f aca="false">SUM(Z7:Z12)</f>
        <v>19640.5816693333</v>
      </c>
      <c r="AA13" s="177" t="s">
        <v>60</v>
      </c>
      <c r="AB13" s="181" t="n">
        <f aca="false">SUM(AB7:AB12)</f>
        <v>19640.5816693333</v>
      </c>
      <c r="AC13" s="179" t="n">
        <f aca="false">SUM(AC7:AC12)</f>
        <v>19640.5816693333</v>
      </c>
      <c r="AD13" s="179" t="n">
        <f aca="false">SUM(AD7:AD12)</f>
        <v>19640.5816693333</v>
      </c>
      <c r="AE13" s="179" t="n">
        <f aca="false">SUM(AE7:AE12)</f>
        <v>19640.5816693333</v>
      </c>
      <c r="AF13" s="179" t="n">
        <f aca="false">SUM(AF7:AF12)</f>
        <v>19640.5816693333</v>
      </c>
      <c r="AG13" s="179" t="n">
        <f aca="false">SUM(AG7:AG12)</f>
        <v>19640.5816693333</v>
      </c>
      <c r="AH13" s="179" t="n">
        <f aca="false">SUM(AH7:AH12)</f>
        <v>19640.5816693333</v>
      </c>
      <c r="AI13" s="179" t="n">
        <f aca="false">SUM(AI7:AI12)</f>
        <v>19640.5816693333</v>
      </c>
      <c r="AJ13" s="179" t="n">
        <f aca="false">SUM(AJ7:AJ12)</f>
        <v>19640.5816693333</v>
      </c>
      <c r="AK13" s="179" t="n">
        <f aca="false">SUM(AK7:AK12)</f>
        <v>19640.5816693333</v>
      </c>
      <c r="AL13" s="179" t="n">
        <f aca="false">SUM(AL7:AL12)</f>
        <v>19640.5816693333</v>
      </c>
      <c r="AM13" s="182" t="n">
        <f aca="false">SUM(AM7:AM12)</f>
        <v>19640.5816693333</v>
      </c>
      <c r="AN13" s="177" t="s">
        <v>60</v>
      </c>
      <c r="AO13" s="182" t="n">
        <f aca="false">SUM(AO7:AO12)</f>
        <v>19640.5816693333</v>
      </c>
      <c r="AP13" s="182" t="n">
        <f aca="false">SUM(AP7:AP12)</f>
        <v>19640.5816693333</v>
      </c>
      <c r="AQ13" s="182" t="n">
        <f aca="false">SUM(AQ7:AQ12)</f>
        <v>19640.5816693333</v>
      </c>
      <c r="AR13" s="182" t="n">
        <f aca="false">SUM(AR7:AR12)</f>
        <v>19640.5816693333</v>
      </c>
      <c r="AS13" s="182" t="n">
        <f aca="false">SUM(AS7:AS12)</f>
        <v>19640.5816693333</v>
      </c>
      <c r="AT13" s="182" t="n">
        <f aca="false">SUM(AT7:AT12)</f>
        <v>19640.5816693333</v>
      </c>
      <c r="AU13" s="182" t="n">
        <f aca="false">SUM(AU7:AU12)</f>
        <v>19640.5816693333</v>
      </c>
      <c r="AV13" s="182" t="n">
        <f aca="false">SUM(AV7:AV12)</f>
        <v>19640.5816693333</v>
      </c>
      <c r="AW13" s="182" t="n">
        <f aca="false">SUM(AW7:AW12)</f>
        <v>19640.5816693333</v>
      </c>
      <c r="AX13" s="182" t="n">
        <f aca="false">SUM(AX7:AX12)</f>
        <v>19640.5816693333</v>
      </c>
      <c r="AY13" s="182" t="n">
        <f aca="false">SUM(AY7:AY12)</f>
        <v>19640.5816693333</v>
      </c>
      <c r="AZ13" s="182" t="n">
        <f aca="false">SUM(AZ7:AZ12)</f>
        <v>19640.5816693333</v>
      </c>
      <c r="BA13" s="177" t="s">
        <v>60</v>
      </c>
      <c r="BB13" s="182" t="n">
        <f aca="false">SUM(BB7:BB12)</f>
        <v>19640.5816693333</v>
      </c>
      <c r="BC13" s="182" t="n">
        <f aca="false">SUM(BC7:BC12)</f>
        <v>19640.5816693333</v>
      </c>
      <c r="BD13" s="182" t="n">
        <f aca="false">SUM(BD7:BD12)</f>
        <v>19640.5816693333</v>
      </c>
      <c r="BE13" s="182" t="n">
        <f aca="false">SUM(BE7:BE12)</f>
        <v>19640.5816693333</v>
      </c>
      <c r="BF13" s="182" t="n">
        <f aca="false">SUM(BF7:BF12)</f>
        <v>19640.5816693333</v>
      </c>
      <c r="BG13" s="182" t="n">
        <f aca="false">SUM(BG7:BG12)</f>
        <v>19640.5816693333</v>
      </c>
      <c r="BH13" s="182" t="n">
        <f aca="false">SUM(BH7:BH12)</f>
        <v>19640.5816693333</v>
      </c>
      <c r="BI13" s="182" t="n">
        <f aca="false">SUM(BI7:BI12)</f>
        <v>19640.5816693333</v>
      </c>
      <c r="BJ13" s="182" t="n">
        <f aca="false">SUM(BJ7:BJ12)</f>
        <v>19640.5816693333</v>
      </c>
      <c r="BK13" s="182" t="n">
        <f aca="false">SUM(BK7:BK12)</f>
        <v>19640.5816693333</v>
      </c>
      <c r="BL13" s="182" t="n">
        <f aca="false">SUM(BL7:BL12)</f>
        <v>19640.5816693333</v>
      </c>
      <c r="BM13" s="182" t="n">
        <f aca="false">SUM(BM7:BM12)</f>
        <v>19640.5816693333</v>
      </c>
    </row>
    <row r="14" customFormat="false" ht="13.8" hidden="false" customHeight="false" outlineLevel="0" collapsed="false">
      <c r="A14" s="177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80"/>
      <c r="N14" s="177"/>
      <c r="O14" s="181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82"/>
      <c r="AA14" s="177"/>
      <c r="AB14" s="181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82"/>
      <c r="AN14" s="177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77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</row>
    <row r="15" customFormat="false" ht="13.8" hidden="false" customHeight="false" outlineLevel="0" collapsed="false">
      <c r="N15" s="88"/>
      <c r="AA15" s="88"/>
      <c r="AB15" s="159"/>
      <c r="AC15" s="159"/>
      <c r="AD15" s="159"/>
      <c r="AE15" s="159"/>
      <c r="AF15" s="159"/>
      <c r="AG15" s="159"/>
    </row>
    <row r="16" customFormat="false" ht="13.2" hidden="false" customHeight="false" outlineLevel="0" collapsed="false">
      <c r="A16" s="183" t="s">
        <v>61</v>
      </c>
      <c r="B16" s="184" t="n">
        <f aca="false">B13*70%</f>
        <v>558.6</v>
      </c>
      <c r="C16" s="184" t="n">
        <f aca="false">C13*44%</f>
        <v>600.805333333333</v>
      </c>
      <c r="D16" s="184" t="n">
        <f aca="false">D13*30%</f>
        <v>585.2</v>
      </c>
      <c r="E16" s="184" t="n">
        <f aca="false">E13*30%</f>
        <v>611.8</v>
      </c>
      <c r="F16" s="184" t="n">
        <f aca="false">F13*30%</f>
        <v>1177.46594336</v>
      </c>
      <c r="G16" s="184" t="n">
        <f aca="false">G13*30%</f>
        <v>1853.722822</v>
      </c>
      <c r="H16" s="184" t="n">
        <f aca="false">H13*20%</f>
        <v>1877.68188861867</v>
      </c>
      <c r="I16" s="184" t="n">
        <f aca="false">I13*15%</f>
        <v>1608.554891552</v>
      </c>
      <c r="J16" s="184" t="n">
        <f aca="false">J13*15%</f>
        <v>1801.418891552</v>
      </c>
      <c r="K16" s="184" t="n">
        <f aca="false">K13*10%</f>
        <v>1705.763842272</v>
      </c>
      <c r="L16" s="184" t="n">
        <f aca="false">L13*10%</f>
        <v>1790.205135488</v>
      </c>
      <c r="M16" s="184" t="n">
        <f aca="false">M13*10%</f>
        <v>1900.659535488</v>
      </c>
      <c r="N16" s="183" t="s">
        <v>61</v>
      </c>
      <c r="O16" s="184" t="n">
        <f aca="false">O13*7.889%</f>
        <v>1549.44548789371</v>
      </c>
      <c r="P16" s="184" t="n">
        <f aca="false">P13*7.765%</f>
        <v>1525.09116662373</v>
      </c>
      <c r="Q16" s="184" t="n">
        <f aca="false">Q13*9.5%</f>
        <v>1865.85525858667</v>
      </c>
      <c r="R16" s="184" t="n">
        <f aca="false">R13*9.5%</f>
        <v>1865.85525858667</v>
      </c>
      <c r="S16" s="184" t="n">
        <f aca="false">S13*8%</f>
        <v>1571.24653354667</v>
      </c>
      <c r="T16" s="184" t="n">
        <f aca="false">T13*9%</f>
        <v>1767.65235024</v>
      </c>
      <c r="U16" s="184" t="n">
        <f aca="false">U13*9%</f>
        <v>1767.65235024</v>
      </c>
      <c r="V16" s="184" t="n">
        <f aca="false">V13*9.2%</f>
        <v>1806.93351357867</v>
      </c>
      <c r="W16" s="184" t="n">
        <f aca="false">W13*9.5%</f>
        <v>1865.85525858667</v>
      </c>
      <c r="X16" s="184" t="n">
        <f aca="false">X13*9.5%</f>
        <v>1865.85525858667</v>
      </c>
      <c r="Y16" s="184" t="n">
        <f aca="false">Y13*9.5%</f>
        <v>1865.85525858667</v>
      </c>
      <c r="Z16" s="185" t="n">
        <f aca="false">Z13*9.5%</f>
        <v>1865.85525858667</v>
      </c>
      <c r="AA16" s="183" t="s">
        <v>61</v>
      </c>
      <c r="AB16" s="184" t="n">
        <f aca="false">AB13*7.889%</f>
        <v>1549.44548789371</v>
      </c>
      <c r="AC16" s="184" t="n">
        <f aca="false">AC13*9.5%</f>
        <v>1865.85525858667</v>
      </c>
      <c r="AD16" s="184" t="n">
        <f aca="false">AD13*9.5%</f>
        <v>1865.85525858667</v>
      </c>
      <c r="AE16" s="184" t="n">
        <f aca="false">AE13*9.5%</f>
        <v>1865.85525858667</v>
      </c>
      <c r="AF16" s="184" t="n">
        <f aca="false">AF13*9.5%</f>
        <v>1865.85525858667</v>
      </c>
      <c r="AG16" s="184" t="n">
        <f aca="false">AG13*9.5%</f>
        <v>1865.85525858667</v>
      </c>
      <c r="AH16" s="184" t="n">
        <f aca="false">AH13*9.5%</f>
        <v>1865.85525858667</v>
      </c>
      <c r="AI16" s="184" t="n">
        <f aca="false">AI13*9.5%</f>
        <v>1865.85525858667</v>
      </c>
      <c r="AJ16" s="184" t="n">
        <f aca="false">AJ13*9.5%</f>
        <v>1865.85525858667</v>
      </c>
      <c r="AK16" s="184" t="n">
        <f aca="false">AK13*9.5%</f>
        <v>1865.85525858667</v>
      </c>
      <c r="AL16" s="184" t="n">
        <f aca="false">AL13*9.5%</f>
        <v>1865.85525858667</v>
      </c>
      <c r="AM16" s="185" t="n">
        <f aca="false">AM13*9.5%</f>
        <v>1865.85525858667</v>
      </c>
      <c r="AN16" s="183" t="s">
        <v>61</v>
      </c>
      <c r="AO16" s="185" t="n">
        <f aca="false">AO13*9.5%</f>
        <v>1865.85525858667</v>
      </c>
      <c r="AP16" s="185" t="n">
        <f aca="false">AP13*9.5%</f>
        <v>1865.85525858667</v>
      </c>
      <c r="AQ16" s="185" t="n">
        <f aca="false">AQ13*9.5%</f>
        <v>1865.85525858667</v>
      </c>
      <c r="AR16" s="185" t="n">
        <f aca="false">AR13*9.5%</f>
        <v>1865.85525858667</v>
      </c>
      <c r="AS16" s="185" t="n">
        <f aca="false">AS13*9.5%</f>
        <v>1865.85525858667</v>
      </c>
      <c r="AT16" s="185" t="n">
        <f aca="false">AT13*9.5%</f>
        <v>1865.85525858667</v>
      </c>
      <c r="AU16" s="185" t="n">
        <f aca="false">AU13*9.5%</f>
        <v>1865.85525858667</v>
      </c>
      <c r="AV16" s="185" t="n">
        <f aca="false">AV13*9.5%</f>
        <v>1865.85525858667</v>
      </c>
      <c r="AW16" s="185" t="n">
        <f aca="false">AW13*9.5%</f>
        <v>1865.85525858667</v>
      </c>
      <c r="AX16" s="185" t="n">
        <f aca="false">AX13*9.5%</f>
        <v>1865.85525858667</v>
      </c>
      <c r="AY16" s="185" t="n">
        <f aca="false">AY13*9.5%</f>
        <v>1865.85525858667</v>
      </c>
      <c r="AZ16" s="185" t="n">
        <f aca="false">AZ13*9.5%</f>
        <v>1865.85525858667</v>
      </c>
      <c r="BA16" s="183" t="s">
        <v>61</v>
      </c>
      <c r="BB16" s="185" t="n">
        <f aca="false">BB13*9.5%</f>
        <v>1865.85525858667</v>
      </c>
      <c r="BC16" s="185" t="n">
        <f aca="false">BC13*9.5%</f>
        <v>1865.85525858667</v>
      </c>
      <c r="BD16" s="185" t="n">
        <f aca="false">BD13*9.5%</f>
        <v>1865.85525858667</v>
      </c>
      <c r="BE16" s="185" t="n">
        <f aca="false">BE13*9.5%</f>
        <v>1865.85525858667</v>
      </c>
      <c r="BF16" s="185" t="n">
        <f aca="false">BF13*9.5%</f>
        <v>1865.85525858667</v>
      </c>
      <c r="BG16" s="185" t="n">
        <f aca="false">BG13*9.5%</f>
        <v>1865.85525858667</v>
      </c>
      <c r="BH16" s="185" t="n">
        <f aca="false">BH13*9.5%</f>
        <v>1865.85525858667</v>
      </c>
      <c r="BI16" s="185" t="n">
        <f aca="false">BI13*9.5%</f>
        <v>1865.85525858667</v>
      </c>
      <c r="BJ16" s="185" t="n">
        <f aca="false">BJ13*9.5%</f>
        <v>1865.85525858667</v>
      </c>
      <c r="BK16" s="185" t="n">
        <f aca="false">BK13*9.5%</f>
        <v>1865.85525858667</v>
      </c>
      <c r="BL16" s="185" t="n">
        <f aca="false">BL13*9.5%</f>
        <v>1865.85525858667</v>
      </c>
      <c r="BM16" s="185" t="n">
        <f aca="false">BM13*9.5%</f>
        <v>1865.85525858667</v>
      </c>
    </row>
    <row r="17" customFormat="false" ht="13.2" hidden="false" customHeight="false" outlineLevel="0" collapsed="false">
      <c r="A17" s="108" t="s">
        <v>62</v>
      </c>
      <c r="B17" s="114" t="n">
        <f aca="false">B13*5%/2</f>
        <v>19.95</v>
      </c>
      <c r="C17" s="114" t="n">
        <f aca="false">C13*4%/2</f>
        <v>27.3093333333333</v>
      </c>
      <c r="D17" s="114" t="n">
        <f aca="false">D13*3%/2</f>
        <v>29.26</v>
      </c>
      <c r="E17" s="114" t="n">
        <f aca="false">E13*3%/2</f>
        <v>30.59</v>
      </c>
      <c r="F17" s="114" t="n">
        <f aca="false">F13*2%/2</f>
        <v>39.2488647786667</v>
      </c>
      <c r="G17" s="114" t="n">
        <f aca="false">G13*1.5%/2</f>
        <v>46.34307055</v>
      </c>
      <c r="H17" s="114" t="n">
        <f aca="false">H13*1.2%/2</f>
        <v>56.33045665856</v>
      </c>
      <c r="I17" s="114" t="n">
        <f aca="false">I13*1.5%/2</f>
        <v>80.4277445776</v>
      </c>
      <c r="J17" s="114" t="n">
        <f aca="false">J13*1.8%/2</f>
        <v>108.08513349312</v>
      </c>
      <c r="K17" s="114" t="n">
        <f aca="false">K13*1.5%/2</f>
        <v>127.9322881704</v>
      </c>
      <c r="L17" s="114" t="n">
        <f aca="false">L13*1.7%/2</f>
        <v>152.16743651648</v>
      </c>
      <c r="M17" s="114" t="n">
        <f aca="false">M13*1.8%/2</f>
        <v>171.05935819392</v>
      </c>
      <c r="N17" s="108" t="s">
        <v>62</v>
      </c>
      <c r="O17" s="114" t="n">
        <f aca="false">O13*3%/2</f>
        <v>294.60872504</v>
      </c>
      <c r="P17" s="114" t="n">
        <f aca="false">P13*3%/2</f>
        <v>294.60872504</v>
      </c>
      <c r="Q17" s="114" t="n">
        <f aca="false">Q13*3%/2</f>
        <v>294.60872504</v>
      </c>
      <c r="R17" s="114" t="n">
        <f aca="false">R13*3.5%/2</f>
        <v>343.710179213333</v>
      </c>
      <c r="S17" s="114" t="n">
        <f aca="false">$S$13*2%</f>
        <v>392.811633386667</v>
      </c>
      <c r="T17" s="114" t="n">
        <f aca="false">$S$13*1.5%</f>
        <v>294.60872504</v>
      </c>
      <c r="U17" s="114" t="n">
        <f aca="false">$S$13*1.6%</f>
        <v>314.249306709333</v>
      </c>
      <c r="V17" s="114" t="n">
        <f aca="false">$S$13*1.8%</f>
        <v>353.530470048</v>
      </c>
      <c r="W17" s="114" t="n">
        <f aca="false">$S$13*1.8%</f>
        <v>353.530470048</v>
      </c>
      <c r="X17" s="114" t="n">
        <f aca="false">$S$13*1.8%</f>
        <v>353.530470048</v>
      </c>
      <c r="Y17" s="114" t="n">
        <f aca="false">$S$13*1.8%</f>
        <v>353.530470048</v>
      </c>
      <c r="Z17" s="114" t="n">
        <f aca="false">$S$13*1.8%</f>
        <v>353.530470048</v>
      </c>
      <c r="AA17" s="108" t="s">
        <v>62</v>
      </c>
      <c r="AB17" s="114" t="n">
        <f aca="false">AB13*1.8%</f>
        <v>353.530470048</v>
      </c>
      <c r="AC17" s="114" t="n">
        <f aca="false">AC13*1.8%</f>
        <v>353.530470048</v>
      </c>
      <c r="AD17" s="114" t="n">
        <f aca="false">AD13*1.8%</f>
        <v>353.530470048</v>
      </c>
      <c r="AE17" s="114" t="n">
        <f aca="false">AE13*1.8%</f>
        <v>353.530470048</v>
      </c>
      <c r="AF17" s="114" t="n">
        <f aca="false">AF13*1.8%</f>
        <v>353.530470048</v>
      </c>
      <c r="AG17" s="114" t="n">
        <f aca="false">AG13*1.8%</f>
        <v>353.530470048</v>
      </c>
      <c r="AH17" s="114" t="n">
        <f aca="false">AH13*1.8%</f>
        <v>353.530470048</v>
      </c>
      <c r="AI17" s="114" t="n">
        <f aca="false">AI13*1.8%</f>
        <v>353.530470048</v>
      </c>
      <c r="AJ17" s="114" t="n">
        <f aca="false">AJ13*1.8%</f>
        <v>353.530470048</v>
      </c>
      <c r="AK17" s="114" t="n">
        <f aca="false">AK13*1.8%</f>
        <v>353.530470048</v>
      </c>
      <c r="AL17" s="114" t="n">
        <f aca="false">AL13*1.8%</f>
        <v>353.530470048</v>
      </c>
      <c r="AM17" s="114" t="n">
        <f aca="false">AM13*1.8%</f>
        <v>353.530470048</v>
      </c>
      <c r="AN17" s="108" t="s">
        <v>62</v>
      </c>
      <c r="AO17" s="114" t="n">
        <f aca="false">AO13*1.8%</f>
        <v>353.530470048</v>
      </c>
      <c r="AP17" s="114" t="n">
        <f aca="false">AP13*1.8%</f>
        <v>353.530470048</v>
      </c>
      <c r="AQ17" s="114" t="n">
        <f aca="false">AQ13*1.8%</f>
        <v>353.530470048</v>
      </c>
      <c r="AR17" s="114" t="n">
        <f aca="false">AR13*1.8%</f>
        <v>353.530470048</v>
      </c>
      <c r="AS17" s="114" t="n">
        <f aca="false">AS13*1.8%</f>
        <v>353.530470048</v>
      </c>
      <c r="AT17" s="114" t="n">
        <f aca="false">AT13*1.8%</f>
        <v>353.530470048</v>
      </c>
      <c r="AU17" s="114" t="n">
        <f aca="false">AU13*1.8%</f>
        <v>353.530470048</v>
      </c>
      <c r="AV17" s="114" t="n">
        <f aca="false">AV13*1.8%</f>
        <v>353.530470048</v>
      </c>
      <c r="AW17" s="114" t="n">
        <f aca="false">AW13*1.8%</f>
        <v>353.530470048</v>
      </c>
      <c r="AX17" s="114" t="n">
        <f aca="false">AX13*1.8%</f>
        <v>353.530470048</v>
      </c>
      <c r="AY17" s="114" t="n">
        <f aca="false">AY13*1.8%</f>
        <v>353.530470048</v>
      </c>
      <c r="AZ17" s="114" t="n">
        <f aca="false">AZ13*1.8%</f>
        <v>353.530470048</v>
      </c>
      <c r="BA17" s="108" t="s">
        <v>62</v>
      </c>
      <c r="BB17" s="114" t="n">
        <f aca="false">BB13*1.8%</f>
        <v>353.530470048</v>
      </c>
      <c r="BC17" s="114" t="n">
        <f aca="false">BC13*1.8%</f>
        <v>353.530470048</v>
      </c>
      <c r="BD17" s="114" t="n">
        <f aca="false">BD13*1.8%</f>
        <v>353.530470048</v>
      </c>
      <c r="BE17" s="114" t="n">
        <f aca="false">BE13*1.8%</f>
        <v>353.530470048</v>
      </c>
      <c r="BF17" s="114" t="n">
        <f aca="false">BF13*1.8%</f>
        <v>353.530470048</v>
      </c>
      <c r="BG17" s="114" t="n">
        <f aca="false">BG13*1.8%</f>
        <v>353.530470048</v>
      </c>
      <c r="BH17" s="114" t="n">
        <f aca="false">BH13*1.8%</f>
        <v>353.530470048</v>
      </c>
      <c r="BI17" s="114" t="n">
        <f aca="false">BI13*1.8%</f>
        <v>353.530470048</v>
      </c>
      <c r="BJ17" s="114" t="n">
        <f aca="false">BJ13*1.8%</f>
        <v>353.530470048</v>
      </c>
      <c r="BK17" s="114" t="n">
        <f aca="false">BK13*1.8%</f>
        <v>353.530470048</v>
      </c>
      <c r="BL17" s="114" t="n">
        <f aca="false">BL13*1.8%</f>
        <v>353.530470048</v>
      </c>
      <c r="BM17" s="114" t="n">
        <f aca="false">BM13*1.8%</f>
        <v>353.530470048</v>
      </c>
    </row>
    <row r="18" customFormat="false" ht="13.2" hidden="false" customHeight="false" outlineLevel="0" collapsed="false">
      <c r="A18" s="108" t="s">
        <v>63</v>
      </c>
      <c r="B18" s="114" t="n">
        <f aca="false">'Evol.Reb(COMP)'!B8*Granja!$D$26+'Evol.Reb(COMP)'!B9*Granja!$D$27</f>
        <v>33000</v>
      </c>
      <c r="C18" s="114" t="n">
        <f aca="false">'Evol.Reb(COMP)'!C8*Granja!$D$26+'Evol.Reb(COMP)'!C9*Granja!$D$27</f>
        <v>26400</v>
      </c>
      <c r="D18" s="114" t="n">
        <f aca="false">'Evol.Reb(COMP)'!D8*Granja!$D$26+'Evol.Reb(COMP)'!D9*Granja!$D$27</f>
        <v>26400</v>
      </c>
      <c r="E18" s="114" t="n">
        <f aca="false">'Evol.Reb(COMP)'!E8*Granja!$D$26+'Evol.Reb(COMP)'!E9*Granja!$D$27</f>
        <v>26400</v>
      </c>
      <c r="F18" s="114" t="n">
        <f aca="false">'Evol.Reb(COMP)'!F8*Granja!$D$26+'Evol.Reb(COMP)'!F9*Granja!$D$27</f>
        <v>26400</v>
      </c>
      <c r="G18" s="114" t="n">
        <f aca="false">'Evol.Reb(COMP)'!G8*Granja!$D$26+'Evol.Reb(COMP)'!G9*Granja!$D$27</f>
        <v>0</v>
      </c>
      <c r="H18" s="114" t="n">
        <f aca="false">'Evol.Reb(COMP)'!H8*Granja!$D$26+'Evol.Reb(COMP)'!H9*Granja!$D$27</f>
        <v>0</v>
      </c>
      <c r="I18" s="114" t="n">
        <f aca="false">'Evol.Reb(COMP)'!I8*Granja!$D$26+'Evol.Reb(COMP)'!I9*Granja!$D$27</f>
        <v>0</v>
      </c>
      <c r="J18" s="114" t="n">
        <f aca="false">'Evol.Reb(COMP)'!J8*Granja!$D$26+'Evol.Reb(COMP)'!J9*Granja!$D$27</f>
        <v>3300</v>
      </c>
      <c r="K18" s="114" t="n">
        <f aca="false">'Evol.Reb(COMP)'!K8*Granja!$D$26+'Evol.Reb(COMP)'!K9*Granja!$D$27</f>
        <v>3300</v>
      </c>
      <c r="L18" s="114" t="n">
        <f aca="false">'Evol.Reb(COMP)'!L8*Granja!$D$26+'Evol.Reb(COMP)'!L9*Granja!$D$27</f>
        <v>3300</v>
      </c>
      <c r="M18" s="114" t="n">
        <f aca="false">'Evol.Reb(COMP)'!M8*Granja!$D$26+'Evol.Reb(COMP)'!M9*Granja!$D$27</f>
        <v>3300</v>
      </c>
      <c r="N18" s="108" t="s">
        <v>63</v>
      </c>
      <c r="O18" s="114" t="n">
        <f aca="false">'Evol.Reb(COMP)'!N8*Granja!$D$26+'Evol.Reb(COMP)'!N9*Granja!$D$27</f>
        <v>660</v>
      </c>
      <c r="P18" s="114" t="n">
        <f aca="false">'Evol.Reb(COMP)'!O8*Granja!$D$26+'Evol.Reb(COMP)'!O9*Granja!$D$27</f>
        <v>0</v>
      </c>
      <c r="Q18" s="114" t="n">
        <f aca="false">'Evol.Reb(COMP)'!P8*Granja!$D$26+'Evol.Reb(COMP)'!P9*Granja!$D$27</f>
        <v>0</v>
      </c>
      <c r="R18" s="114" t="n">
        <f aca="false">'Evol.Reb(COMP)'!Q8*Granja!$D$26+'Evol.Reb(COMP)'!Q9*Granja!$D$27</f>
        <v>0</v>
      </c>
      <c r="S18" s="114" t="n">
        <f aca="false">'Evol.Reb(COMP)'!R8*Granja!$D$26+'Evol.Reb(COMP)'!R9*Granja!$D$27</f>
        <v>0</v>
      </c>
      <c r="T18" s="114" t="n">
        <f aca="false">'Evol.Reb(COMP)'!S8*Granja!$D$26+'Evol.Reb(COMP)'!S9*Granja!$D$27</f>
        <v>0</v>
      </c>
      <c r="U18" s="114" t="n">
        <f aca="false">'Evol.Reb(COMP)'!T8*Granja!$D$26+'Evol.Reb(COMP)'!T9*Granja!$D$27</f>
        <v>0</v>
      </c>
      <c r="V18" s="114" t="n">
        <f aca="false">'Evol.Reb(COMP)'!U8*Granja!$D$26+'Evol.Reb(COMP)'!U9*Granja!$D$27</f>
        <v>2933.33333333333</v>
      </c>
      <c r="W18" s="114" t="n">
        <f aca="false">'Evol.Reb(COMP)'!V8*Granja!$D$26+'Evol.Reb(COMP)'!V9*Granja!$D$27</f>
        <v>2933.33333333333</v>
      </c>
      <c r="X18" s="114" t="n">
        <f aca="false">'Evol.Reb(COMP)'!W8*Granja!$D$26+'Evol.Reb(COMP)'!W9*Granja!$D$27</f>
        <v>2933.33333333333</v>
      </c>
      <c r="Y18" s="114" t="n">
        <f aca="false">'Evol.Reb(COMP)'!X8*Granja!$D$26+'Evol.Reb(COMP)'!X9*Granja!$D$27</f>
        <v>2933.33333333333</v>
      </c>
      <c r="Z18" s="114" t="n">
        <f aca="false">'Evol.Reb(COMP)'!Y8*Granja!$D$26+'Evol.Reb(COMP)'!Y9*Granja!$D$27</f>
        <v>2933.33333333333</v>
      </c>
      <c r="AA18" s="108" t="s">
        <v>63</v>
      </c>
      <c r="AB18" s="114" t="e">
        <f aca="false">'Evol.Reb(COMP)'!N8*Granja!$G2+'Evol.Reb(COMP)'!N9*Granja!$G3</f>
        <v>#VALUE!</v>
      </c>
      <c r="AC18" s="114" t="e">
        <f aca="false">'Evol.Reb(COMP)'!O8*Granja!$G2+'Evol.Reb(COMP)'!O9*Granja!$G3</f>
        <v>#VALUE!</v>
      </c>
      <c r="AD18" s="114" t="e">
        <f aca="false">'Evol.Reb(COMP)'!P8*Granja!$G2+'Evol.Reb(COMP)'!P9*Granja!$G3</f>
        <v>#VALUE!</v>
      </c>
      <c r="AE18" s="114" t="e">
        <f aca="false">'Evol.Reb(COMP)'!Q8*Granja!$G2+'Evol.Reb(COMP)'!Q9*Granja!$G3</f>
        <v>#VALUE!</v>
      </c>
      <c r="AF18" s="114" t="e">
        <f aca="false">'Evol.Reb(COMP)'!R8*Granja!$G2+'Evol.Reb(COMP)'!R9*Granja!$G3</f>
        <v>#VALUE!</v>
      </c>
      <c r="AG18" s="114" t="e">
        <f aca="false">'Evol.Reb(COMP)'!S8*Granja!$G2+'Evol.Reb(COMP)'!S9*Granja!$G3</f>
        <v>#VALUE!</v>
      </c>
      <c r="AH18" s="114" t="e">
        <f aca="false">'Evol.Reb(COMP)'!T8*Granja!$G2+'Evol.Reb(COMP)'!T9*Granja!$G3</f>
        <v>#VALUE!</v>
      </c>
      <c r="AI18" s="114" t="e">
        <f aca="false">'Evol.Reb(COMP)'!U8*Granja!$G2+'Evol.Reb(COMP)'!U9*Granja!$G3</f>
        <v>#VALUE!</v>
      </c>
      <c r="AJ18" s="114" t="e">
        <f aca="false">'Evol.Reb(COMP)'!V8*Granja!$G2+'Evol.Reb(COMP)'!V9*Granja!$G3</f>
        <v>#VALUE!</v>
      </c>
      <c r="AK18" s="114" t="e">
        <f aca="false">'Evol.Reb(COMP)'!W8*Granja!$G2+'Evol.Reb(COMP)'!W9*Granja!$G3</f>
        <v>#VALUE!</v>
      </c>
      <c r="AL18" s="114" t="e">
        <f aca="false">'Evol.Reb(COMP)'!X8*Granja!$G2+'Evol.Reb(COMP)'!X9*Granja!$G3</f>
        <v>#VALUE!</v>
      </c>
      <c r="AM18" s="115" t="e">
        <f aca="false">'Evol.Reb(COMP)'!Y8*Granja!$G2+'Evol.Reb(COMP)'!Y9*Granja!$G3</f>
        <v>#VALUE!</v>
      </c>
      <c r="AN18" s="108" t="s">
        <v>63</v>
      </c>
      <c r="AO18" s="115" t="e">
        <f aca="false">'Evol.Reb(COMP)'!AA8*Granja!$G2+'Evol.Reb(COMP)'!AA9*Granja!$G3</f>
        <v>#VALUE!</v>
      </c>
      <c r="AP18" s="115" t="e">
        <f aca="false">'Evol.Reb(COMP)'!AB8*Granja!$G2+'Evol.Reb(COMP)'!AB9*Granja!$G3</f>
        <v>#VALUE!</v>
      </c>
      <c r="AQ18" s="115" t="e">
        <f aca="false">'Evol.Reb(COMP)'!AC8*Granja!$G2+'Evol.Reb(COMP)'!AC9*Granja!$G3</f>
        <v>#VALUE!</v>
      </c>
      <c r="AR18" s="115" t="e">
        <f aca="false">'Evol.Reb(COMP)'!AD8*Granja!$G2+'Evol.Reb(COMP)'!AD9*Granja!$G3</f>
        <v>#VALUE!</v>
      </c>
      <c r="AS18" s="115" t="e">
        <f aca="false">'Evol.Reb(COMP)'!AE8*Granja!$G2+'Evol.Reb(COMP)'!AE9*Granja!$G3</f>
        <v>#VALUE!</v>
      </c>
      <c r="AT18" s="115" t="e">
        <f aca="false">'Evol.Reb(COMP)'!AF8*Granja!$G2+'Evol.Reb(COMP)'!AF9*Granja!$G3</f>
        <v>#VALUE!</v>
      </c>
      <c r="AU18" s="115" t="e">
        <f aca="false">'Evol.Reb(COMP)'!AG8*Granja!$G2+'Evol.Reb(COMP)'!AG9*Granja!$G3</f>
        <v>#VALUE!</v>
      </c>
      <c r="AV18" s="115" t="e">
        <f aca="false">'Evol.Reb(COMP)'!AH8*Granja!$G2+'Evol.Reb(COMP)'!AH9*Granja!$G3</f>
        <v>#VALUE!</v>
      </c>
      <c r="AW18" s="115" t="e">
        <f aca="false">'Evol.Reb(COMP)'!AI8*Granja!$G2+'Evol.Reb(COMP)'!AI9*Granja!$G3</f>
        <v>#VALUE!</v>
      </c>
      <c r="AX18" s="115" t="e">
        <f aca="false">'Evol.Reb(COMP)'!AJ8*Granja!$G2+'Evol.Reb(COMP)'!AJ9*Granja!$G3</f>
        <v>#VALUE!</v>
      </c>
      <c r="AY18" s="115" t="e">
        <f aca="false">'Evol.Reb(COMP)'!AK8*Granja!$G2+'Evol.Reb(COMP)'!AK9*Granja!$G3</f>
        <v>#VALUE!</v>
      </c>
      <c r="AZ18" s="115" t="e">
        <f aca="false">'Evol.Reb(COMP)'!AL8*Granja!$G2+'Evol.Reb(COMP)'!AL9*Granja!$G3</f>
        <v>#VALUE!</v>
      </c>
      <c r="BA18" s="108" t="s">
        <v>63</v>
      </c>
      <c r="BB18" s="115" t="e">
        <f aca="false">'Evol.Reb(COMP)'!AA8*Granja!$G2+'Evol.Reb(COMP)'!AA9*Granja!$G3</f>
        <v>#VALUE!</v>
      </c>
      <c r="BC18" s="115" t="e">
        <f aca="false">'Evol.Reb(COMP)'!AB8*Granja!$G2+'Evol.Reb(COMP)'!AB9*Granja!$G3</f>
        <v>#VALUE!</v>
      </c>
      <c r="BD18" s="115" t="e">
        <f aca="false">'Evol.Reb(COMP)'!AC8*Granja!$G2+'Evol.Reb(COMP)'!AC9*Granja!$G3</f>
        <v>#VALUE!</v>
      </c>
      <c r="BE18" s="115" t="e">
        <f aca="false">'Evol.Reb(COMP)'!AD8*Granja!$G2+'Evol.Reb(COMP)'!AD9*Granja!$G3</f>
        <v>#VALUE!</v>
      </c>
      <c r="BF18" s="115" t="e">
        <f aca="false">'Evol.Reb(COMP)'!AE8*Granja!$G2+'Evol.Reb(COMP)'!AE9*Granja!$G3</f>
        <v>#VALUE!</v>
      </c>
      <c r="BG18" s="115" t="e">
        <f aca="false">'Evol.Reb(COMP)'!AF8*Granja!$G2+'Evol.Reb(COMP)'!AF9*Granja!$G3</f>
        <v>#VALUE!</v>
      </c>
      <c r="BH18" s="115" t="e">
        <f aca="false">'Evol.Reb(COMP)'!AG8*Granja!$G2+'Evol.Reb(COMP)'!AG9*Granja!$G3</f>
        <v>#VALUE!</v>
      </c>
      <c r="BI18" s="115" t="e">
        <f aca="false">'Evol.Reb(COMP)'!AH8*Granja!$G2+'Evol.Reb(COMP)'!AH9*Granja!$G3</f>
        <v>#VALUE!</v>
      </c>
      <c r="BJ18" s="115" t="e">
        <f aca="false">'Evol.Reb(COMP)'!AI8*Granja!$G2+'Evol.Reb(COMP)'!AI9*Granja!$G3</f>
        <v>#VALUE!</v>
      </c>
      <c r="BK18" s="115" t="e">
        <f aca="false">'Evol.Reb(COMP)'!AJ8*Granja!$G2+'Evol.Reb(COMP)'!AJ9*Granja!$G3</f>
        <v>#VALUE!</v>
      </c>
      <c r="BL18" s="115" t="e">
        <f aca="false">'Evol.Reb(COMP)'!AK8*Granja!$G2+'Evol.Reb(COMP)'!AK9*Granja!$G3</f>
        <v>#VALUE!</v>
      </c>
      <c r="BM18" s="115" t="e">
        <f aca="false">'Evol.Reb(COMP)'!AL8*Granja!$G2+'Evol.Reb(COMP)'!AL9*Granja!$G3</f>
        <v>#VALUE!</v>
      </c>
    </row>
    <row r="19" customFormat="false" ht="13.2" hidden="false" customHeight="false" outlineLevel="0" collapsed="false">
      <c r="A19" s="108" t="s">
        <v>64</v>
      </c>
      <c r="B19" s="114" t="n">
        <f aca="false">B17*3.5</f>
        <v>69.825</v>
      </c>
      <c r="C19" s="114" t="n">
        <f aca="false">C17*3</f>
        <v>81.928</v>
      </c>
      <c r="D19" s="114" t="n">
        <f aca="false">D17*2.5</f>
        <v>73.15</v>
      </c>
      <c r="E19" s="114" t="n">
        <f aca="false">E17*2.5</f>
        <v>76.475</v>
      </c>
      <c r="F19" s="114" t="n">
        <f aca="false">F17*2.5</f>
        <v>98.1221619466667</v>
      </c>
      <c r="G19" s="114" t="n">
        <f aca="false">G17*2.5</f>
        <v>115.857676375</v>
      </c>
      <c r="H19" s="114" t="n">
        <f aca="false">H17*2.5</f>
        <v>140.8261416464</v>
      </c>
      <c r="I19" s="114" t="n">
        <f aca="false">I17*2.5</f>
        <v>201.069361444</v>
      </c>
      <c r="J19" s="114" t="n">
        <f aca="false">J17*2.5</f>
        <v>270.2128337328</v>
      </c>
      <c r="K19" s="114" t="n">
        <f aca="false">K17*2.2</f>
        <v>281.45103397488</v>
      </c>
      <c r="L19" s="114" t="n">
        <f aca="false">L17*2.2</f>
        <v>334.768360336256</v>
      </c>
      <c r="M19" s="114" t="n">
        <f aca="false">M17*2.1</f>
        <v>359.224652207232</v>
      </c>
      <c r="N19" s="108" t="s">
        <v>64</v>
      </c>
      <c r="O19" s="114" t="n">
        <f aca="false">O17*1.1</f>
        <v>324.069597544</v>
      </c>
      <c r="P19" s="114" t="n">
        <f aca="false">P17*1.1</f>
        <v>324.069597544</v>
      </c>
      <c r="Q19" s="114" t="n">
        <f aca="false">Q17*1.1</f>
        <v>324.069597544</v>
      </c>
      <c r="R19" s="114" t="n">
        <f aca="false">R17*1.1</f>
        <v>378.081197134667</v>
      </c>
      <c r="S19" s="114" t="n">
        <f aca="false">S17*1.1</f>
        <v>432.092796725333</v>
      </c>
      <c r="T19" s="114" t="n">
        <f aca="false">T17*1.1</f>
        <v>324.069597544</v>
      </c>
      <c r="U19" s="114" t="n">
        <f aca="false">U17*1.1</f>
        <v>345.674237380267</v>
      </c>
      <c r="V19" s="114" t="n">
        <f aca="false">V17*1.1</f>
        <v>388.8835170528</v>
      </c>
      <c r="W19" s="114" t="n">
        <f aca="false">W17*1.1</f>
        <v>388.8835170528</v>
      </c>
      <c r="X19" s="114" t="n">
        <f aca="false">X17*1.1</f>
        <v>388.8835170528</v>
      </c>
      <c r="Y19" s="114" t="n">
        <f aca="false">Y17*1.1</f>
        <v>388.8835170528</v>
      </c>
      <c r="Z19" s="114" t="n">
        <f aca="false">Z17*1.1</f>
        <v>388.8835170528</v>
      </c>
      <c r="AA19" s="108" t="s">
        <v>64</v>
      </c>
      <c r="AB19" s="114" t="n">
        <f aca="false">AB17*1.1</f>
        <v>388.8835170528</v>
      </c>
      <c r="AC19" s="114" t="n">
        <f aca="false">AC17*1.1</f>
        <v>388.8835170528</v>
      </c>
      <c r="AD19" s="114" t="n">
        <f aca="false">AD17*1.1</f>
        <v>388.8835170528</v>
      </c>
      <c r="AE19" s="114" t="n">
        <f aca="false">AE17*1.1</f>
        <v>388.8835170528</v>
      </c>
      <c r="AF19" s="114" t="n">
        <f aca="false">AF17*1.1</f>
        <v>388.8835170528</v>
      </c>
      <c r="AG19" s="114" t="n">
        <f aca="false">AG17*1.1</f>
        <v>388.8835170528</v>
      </c>
      <c r="AH19" s="114" t="n">
        <f aca="false">AH17*1.1</f>
        <v>388.8835170528</v>
      </c>
      <c r="AI19" s="114" t="n">
        <f aca="false">AI17*1.1</f>
        <v>388.8835170528</v>
      </c>
      <c r="AJ19" s="114" t="n">
        <f aca="false">AJ17*1.1</f>
        <v>388.8835170528</v>
      </c>
      <c r="AK19" s="114" t="n">
        <f aca="false">AK17*1.1</f>
        <v>388.8835170528</v>
      </c>
      <c r="AL19" s="114" t="n">
        <f aca="false">AL17*1.1</f>
        <v>388.8835170528</v>
      </c>
      <c r="AM19" s="114" t="n">
        <f aca="false">AM17*1.1</f>
        <v>388.8835170528</v>
      </c>
      <c r="AN19" s="108" t="s">
        <v>64</v>
      </c>
      <c r="AO19" s="114" t="n">
        <f aca="false">AO17*1.1</f>
        <v>388.8835170528</v>
      </c>
      <c r="AP19" s="114" t="n">
        <f aca="false">AP17*1.1</f>
        <v>388.8835170528</v>
      </c>
      <c r="AQ19" s="114" t="n">
        <f aca="false">AQ17*1.1</f>
        <v>388.8835170528</v>
      </c>
      <c r="AR19" s="114" t="n">
        <f aca="false">AR17*1.1</f>
        <v>388.8835170528</v>
      </c>
      <c r="AS19" s="114" t="n">
        <f aca="false">AS17*1.1</f>
        <v>388.8835170528</v>
      </c>
      <c r="AT19" s="114" t="n">
        <f aca="false">AT17*1.1</f>
        <v>388.8835170528</v>
      </c>
      <c r="AU19" s="114" t="n">
        <f aca="false">AU17*1.1</f>
        <v>388.8835170528</v>
      </c>
      <c r="AV19" s="114" t="n">
        <f aca="false">AV17*1.1</f>
        <v>388.8835170528</v>
      </c>
      <c r="AW19" s="114" t="n">
        <f aca="false">AW17*1.1</f>
        <v>388.8835170528</v>
      </c>
      <c r="AX19" s="114" t="n">
        <f aca="false">AX17*1.1</f>
        <v>388.8835170528</v>
      </c>
      <c r="AY19" s="114" t="n">
        <f aca="false">AY17*1.1</f>
        <v>388.8835170528</v>
      </c>
      <c r="AZ19" s="114" t="n">
        <f aca="false">AZ17*1.1</f>
        <v>388.8835170528</v>
      </c>
      <c r="BA19" s="108" t="s">
        <v>64</v>
      </c>
      <c r="BB19" s="114" t="n">
        <f aca="false">BB17*1.1</f>
        <v>388.8835170528</v>
      </c>
      <c r="BC19" s="114" t="n">
        <f aca="false">BC17*1.1</f>
        <v>388.8835170528</v>
      </c>
      <c r="BD19" s="114" t="n">
        <f aca="false">BD17*1.1</f>
        <v>388.8835170528</v>
      </c>
      <c r="BE19" s="114" t="n">
        <f aca="false">BE17*1.1</f>
        <v>388.8835170528</v>
      </c>
      <c r="BF19" s="114" t="n">
        <f aca="false">BF17*1.1</f>
        <v>388.8835170528</v>
      </c>
      <c r="BG19" s="114" t="n">
        <f aca="false">BG17*1.1</f>
        <v>388.8835170528</v>
      </c>
      <c r="BH19" s="114" t="n">
        <f aca="false">BH17*1.1</f>
        <v>388.8835170528</v>
      </c>
      <c r="BI19" s="114" t="n">
        <f aca="false">BI17*1.1</f>
        <v>388.8835170528</v>
      </c>
      <c r="BJ19" s="114" t="n">
        <f aca="false">BJ17*1.1</f>
        <v>388.8835170528</v>
      </c>
      <c r="BK19" s="114" t="n">
        <f aca="false">BK17*1.1</f>
        <v>388.8835170528</v>
      </c>
      <c r="BL19" s="114" t="n">
        <f aca="false">BL17*1.1</f>
        <v>388.8835170528</v>
      </c>
      <c r="BM19" s="114" t="n">
        <f aca="false">BM17*1.1</f>
        <v>388.8835170528</v>
      </c>
    </row>
    <row r="20" customFormat="false" ht="13.2" hidden="false" customHeight="false" outlineLevel="0" collapsed="false">
      <c r="A20" s="108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08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5"/>
      <c r="AA20" s="108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5"/>
      <c r="AN20" s="108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08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</row>
    <row r="21" customFormat="false" ht="13.2" hidden="false" customHeight="false" outlineLevel="0" collapsed="false">
      <c r="A21" s="108" t="s">
        <v>65</v>
      </c>
      <c r="B21" s="114" t="n">
        <f aca="false">SUM(B13:B20)</f>
        <v>34446.375</v>
      </c>
      <c r="C21" s="114" t="n">
        <f aca="false">SUM(C13:C19)</f>
        <v>28475.5093333333</v>
      </c>
      <c r="D21" s="114" t="n">
        <f aca="false">SUM(D13:D19)</f>
        <v>29038.2766666667</v>
      </c>
      <c r="E21" s="114" t="n">
        <f aca="false">SUM(E13:E19)</f>
        <v>29158.1983333333</v>
      </c>
      <c r="F21" s="114" t="n">
        <f aca="false">SUM(F13:F19)</f>
        <v>31639.723447952</v>
      </c>
      <c r="G21" s="114" t="n">
        <f aca="false">SUM(G13:G19)</f>
        <v>8194.99964225833</v>
      </c>
      <c r="H21" s="114" t="n">
        <f aca="false">SUM(H13:H19)</f>
        <v>11463.247930017</v>
      </c>
      <c r="I21" s="114" t="n">
        <f aca="false">SUM(I13:I19)</f>
        <v>12613.7512745869</v>
      </c>
      <c r="J21" s="114" t="n">
        <f aca="false">SUM(J13:J19)</f>
        <v>17489.1761357913</v>
      </c>
      <c r="K21" s="114" t="n">
        <f aca="false">SUM(K13:K19)</f>
        <v>22472.7855871373</v>
      </c>
      <c r="L21" s="114" t="n">
        <f aca="false">SUM(L13:L19)</f>
        <v>23479.1922872207</v>
      </c>
      <c r="M21" s="114" t="n">
        <f aca="false">SUM(M13:M19)</f>
        <v>24737.5389007692</v>
      </c>
      <c r="N21" s="108" t="s">
        <v>65</v>
      </c>
      <c r="O21" s="114" t="n">
        <f aca="false">SUM(O13:O19)</f>
        <v>22468.705479811</v>
      </c>
      <c r="P21" s="114" t="n">
        <f aca="false">SUM(P13:P19)</f>
        <v>21784.3511585411</v>
      </c>
      <c r="Q21" s="114" t="n">
        <f aca="false">SUM(Q13:Q19)</f>
        <v>22125.115250504</v>
      </c>
      <c r="R21" s="114" t="n">
        <f aca="false">SUM(R13:R19)</f>
        <v>22228.228304268</v>
      </c>
      <c r="S21" s="114" t="n">
        <f aca="false">SUM(S13:S19)</f>
        <v>22036.732632992</v>
      </c>
      <c r="T21" s="114" t="n">
        <f aca="false">SUM(T13:T19)</f>
        <v>22026.9123421573</v>
      </c>
      <c r="U21" s="114" t="n">
        <f aca="false">SUM(U13:U19)</f>
        <v>22068.1575636629</v>
      </c>
      <c r="V21" s="114" t="n">
        <f aca="false">SUM(V13:V19)</f>
        <v>25123.2625033461</v>
      </c>
      <c r="W21" s="114" t="n">
        <f aca="false">SUM(W13:W19)</f>
        <v>25182.1842483541</v>
      </c>
      <c r="X21" s="114" t="n">
        <f aca="false">SUM(X13:X19)</f>
        <v>25182.1842483541</v>
      </c>
      <c r="Y21" s="114" t="n">
        <f aca="false">SUM(Y13:Y19)</f>
        <v>25182.1842483541</v>
      </c>
      <c r="Z21" s="115" t="n">
        <f aca="false">SUM(Z13:Z19)</f>
        <v>25182.1842483541</v>
      </c>
      <c r="AA21" s="108" t="s">
        <v>65</v>
      </c>
      <c r="AB21" s="114" t="e">
        <f aca="false">SUM(AB13:AB19)</f>
        <v>#VALUE!</v>
      </c>
      <c r="AC21" s="114" t="e">
        <f aca="false">SUM(AC13:AC19)</f>
        <v>#VALUE!</v>
      </c>
      <c r="AD21" s="114" t="e">
        <f aca="false">SUM(AD13:AD19)</f>
        <v>#VALUE!</v>
      </c>
      <c r="AE21" s="114" t="e">
        <f aca="false">SUM(AE13:AE19)</f>
        <v>#VALUE!</v>
      </c>
      <c r="AF21" s="114" t="e">
        <f aca="false">SUM(AF13:AF19)</f>
        <v>#VALUE!</v>
      </c>
      <c r="AG21" s="114" t="e">
        <f aca="false">SUM(AG13:AG19)</f>
        <v>#VALUE!</v>
      </c>
      <c r="AH21" s="114" t="e">
        <f aca="false">SUM(AH13:AH19)</f>
        <v>#VALUE!</v>
      </c>
      <c r="AI21" s="114" t="e">
        <f aca="false">SUM(AI13:AI19)</f>
        <v>#VALUE!</v>
      </c>
      <c r="AJ21" s="114" t="e">
        <f aca="false">SUM(AJ13:AJ19)</f>
        <v>#VALUE!</v>
      </c>
      <c r="AK21" s="114" t="e">
        <f aca="false">SUM(AK13:AK19)</f>
        <v>#VALUE!</v>
      </c>
      <c r="AL21" s="114" t="e">
        <f aca="false">SUM(AL13:AL19)</f>
        <v>#VALUE!</v>
      </c>
      <c r="AM21" s="115" t="e">
        <f aca="false">SUM(AM13:AM19)</f>
        <v>#VALUE!</v>
      </c>
      <c r="AN21" s="108" t="s">
        <v>65</v>
      </c>
      <c r="AO21" s="115" t="e">
        <f aca="false">SUM(AO13:AO19)</f>
        <v>#VALUE!</v>
      </c>
      <c r="AP21" s="115" t="e">
        <f aca="false">SUM(AP13:AP19)</f>
        <v>#VALUE!</v>
      </c>
      <c r="AQ21" s="115" t="e">
        <f aca="false">SUM(AQ13:AQ19)</f>
        <v>#VALUE!</v>
      </c>
      <c r="AR21" s="115" t="e">
        <f aca="false">SUM(AR13:AR19)</f>
        <v>#VALUE!</v>
      </c>
      <c r="AS21" s="115" t="e">
        <f aca="false">SUM(AS13:AS19)</f>
        <v>#VALUE!</v>
      </c>
      <c r="AT21" s="115" t="e">
        <f aca="false">SUM(AT13:AT19)</f>
        <v>#VALUE!</v>
      </c>
      <c r="AU21" s="115" t="e">
        <f aca="false">SUM(AU13:AU19)</f>
        <v>#VALUE!</v>
      </c>
      <c r="AV21" s="115" t="e">
        <f aca="false">SUM(AV13:AV19)</f>
        <v>#VALUE!</v>
      </c>
      <c r="AW21" s="115" t="e">
        <f aca="false">SUM(AW13:AW19)</f>
        <v>#VALUE!</v>
      </c>
      <c r="AX21" s="115" t="e">
        <f aca="false">SUM(AX13:AX19)</f>
        <v>#VALUE!</v>
      </c>
      <c r="AY21" s="115" t="e">
        <f aca="false">SUM(AY13:AY19)</f>
        <v>#VALUE!</v>
      </c>
      <c r="AZ21" s="115" t="e">
        <f aca="false">SUM(AZ13:AZ19)</f>
        <v>#VALUE!</v>
      </c>
      <c r="BA21" s="108" t="s">
        <v>65</v>
      </c>
      <c r="BB21" s="115" t="e">
        <f aca="false">SUM(BB13:BB19)</f>
        <v>#VALUE!</v>
      </c>
      <c r="BC21" s="115" t="e">
        <f aca="false">SUM(BC13:BC19)</f>
        <v>#VALUE!</v>
      </c>
      <c r="BD21" s="115" t="e">
        <f aca="false">SUM(BD13:BD19)</f>
        <v>#VALUE!</v>
      </c>
      <c r="BE21" s="115" t="e">
        <f aca="false">SUM(BE13:BE19)</f>
        <v>#VALUE!</v>
      </c>
      <c r="BF21" s="115" t="e">
        <f aca="false">SUM(BF13:BF19)</f>
        <v>#VALUE!</v>
      </c>
      <c r="BG21" s="115" t="e">
        <f aca="false">SUM(BG13:BG19)</f>
        <v>#VALUE!</v>
      </c>
      <c r="BH21" s="115" t="e">
        <f aca="false">SUM(BH13:BH19)</f>
        <v>#VALUE!</v>
      </c>
      <c r="BI21" s="115" t="e">
        <f aca="false">SUM(BI13:BI19)</f>
        <v>#VALUE!</v>
      </c>
      <c r="BJ21" s="115" t="e">
        <f aca="false">SUM(BJ13:BJ19)</f>
        <v>#VALUE!</v>
      </c>
      <c r="BK21" s="115" t="e">
        <f aca="false">SUM(BK13:BK19)</f>
        <v>#VALUE!</v>
      </c>
      <c r="BL21" s="115" t="e">
        <f aca="false">SUM(BL13:BL19)</f>
        <v>#VALUE!</v>
      </c>
      <c r="BM21" s="115" t="e">
        <f aca="false">SUM(BM13:BM19)</f>
        <v>#VALUE!</v>
      </c>
    </row>
    <row r="22" customFormat="false" ht="13.2" hidden="false" customHeight="false" outlineLevel="0" collapsed="false">
      <c r="A22" s="108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08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5"/>
      <c r="AA22" s="108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5"/>
      <c r="AN22" s="108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08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</row>
    <row r="23" customFormat="false" ht="13.8" hidden="false" customHeight="false" outlineLevel="0" collapsed="false">
      <c r="A23" s="121" t="s">
        <v>66</v>
      </c>
      <c r="B23" s="128" t="n">
        <f aca="false">B21*-1</f>
        <v>-34446.375</v>
      </c>
      <c r="C23" s="128" t="n">
        <f aca="false">B23-C21</f>
        <v>-62921.8843333333</v>
      </c>
      <c r="D23" s="128" t="n">
        <f aca="false">C23-D21</f>
        <v>-91960.161</v>
      </c>
      <c r="E23" s="128" t="n">
        <f aca="false">D23-E21</f>
        <v>-121118.359333333</v>
      </c>
      <c r="F23" s="128" t="n">
        <f aca="false">E23-F21</f>
        <v>-152758.082781285</v>
      </c>
      <c r="G23" s="128" t="n">
        <f aca="false">F23-G21</f>
        <v>-160953.082423544</v>
      </c>
      <c r="H23" s="128" t="n">
        <f aca="false">G23-H21</f>
        <v>-172416.330353561</v>
      </c>
      <c r="I23" s="128" t="n">
        <f aca="false">H23-I21</f>
        <v>-185030.081628148</v>
      </c>
      <c r="J23" s="128" t="n">
        <f aca="false">I23-J21</f>
        <v>-202519.257763939</v>
      </c>
      <c r="K23" s="128" t="n">
        <f aca="false">J28-K21</f>
        <v>-224991.903151076</v>
      </c>
      <c r="L23" s="128" t="n">
        <f aca="false">K28-L21</f>
        <v>-248470.955238297</v>
      </c>
      <c r="M23" s="128" t="n">
        <f aca="false">L28-M21</f>
        <v>-273208.353939066</v>
      </c>
      <c r="N23" s="121" t="s">
        <v>66</v>
      </c>
      <c r="O23" s="128" t="n">
        <f aca="false">M28-O21</f>
        <v>-295648.538418877</v>
      </c>
      <c r="P23" s="128" t="n">
        <f aca="false">O28-P21</f>
        <v>-317404.158422418</v>
      </c>
      <c r="Q23" s="128" t="n">
        <f aca="false">P28-Q21</f>
        <v>-339501.176680922</v>
      </c>
      <c r="R23" s="128" t="n">
        <f aca="false">Q28-R21</f>
        <v>-361701.05712719</v>
      </c>
      <c r="S23" s="128" t="n">
        <f aca="false">R28-S21</f>
        <v>-383709.119360182</v>
      </c>
      <c r="T23" s="128" t="n">
        <f aca="false">S28-T21</f>
        <v>-405707.332342339</v>
      </c>
      <c r="U23" s="128" t="n">
        <f aca="false">T28-U21</f>
        <v>-427746.819506002</v>
      </c>
      <c r="V23" s="128" t="n">
        <f aca="false">U28-V21</f>
        <v>-452841.523829348</v>
      </c>
      <c r="W23" s="128" t="n">
        <f aca="false">V28-W21</f>
        <v>-477995.13525108</v>
      </c>
      <c r="X23" s="128" t="n">
        <f aca="false">W28-X21</f>
        <v>-503148.832240924</v>
      </c>
      <c r="Y23" s="128" t="n">
        <f aca="false">X28-Y21</f>
        <v>-528302.619268856</v>
      </c>
      <c r="Z23" s="129" t="n">
        <f aca="false">Y28-Z21</f>
        <v>-553456.008494988</v>
      </c>
      <c r="AA23" s="121" t="s">
        <v>66</v>
      </c>
      <c r="AB23" s="128" t="e">
        <f aca="false">Y28-AB21</f>
        <v>#VALUE!</v>
      </c>
      <c r="AC23" s="128" t="e">
        <f aca="false">AB28-AC21</f>
        <v>#VALUE!</v>
      </c>
      <c r="AD23" s="128" t="e">
        <f aca="false">AC28-AD21</f>
        <v>#VALUE!</v>
      </c>
      <c r="AE23" s="128" t="e">
        <f aca="false">AD28-AE21</f>
        <v>#VALUE!</v>
      </c>
      <c r="AF23" s="128" t="e">
        <f aca="false">AE28-AF21</f>
        <v>#VALUE!</v>
      </c>
      <c r="AG23" s="128" t="e">
        <f aca="false">AF28-AG21</f>
        <v>#VALUE!</v>
      </c>
      <c r="AH23" s="128" t="e">
        <f aca="false">AG28-AH21</f>
        <v>#VALUE!</v>
      </c>
      <c r="AI23" s="128" t="e">
        <f aca="false">AH28-AI21</f>
        <v>#VALUE!</v>
      </c>
      <c r="AJ23" s="128" t="e">
        <f aca="false">AI28-AJ21</f>
        <v>#VALUE!</v>
      </c>
      <c r="AK23" s="128" t="e">
        <f aca="false">AJ28-AK21</f>
        <v>#VALUE!</v>
      </c>
      <c r="AL23" s="128" t="e">
        <f aca="false">AK28-AL21</f>
        <v>#VALUE!</v>
      </c>
      <c r="AM23" s="129" t="e">
        <f aca="false">AL28-AM21</f>
        <v>#VALUE!</v>
      </c>
      <c r="AN23" s="121" t="s">
        <v>66</v>
      </c>
      <c r="AO23" s="129" t="e">
        <f aca="false">AM28-AO21</f>
        <v>#VALUE!</v>
      </c>
      <c r="AP23" s="129" t="e">
        <f aca="false">AO28-AP21</f>
        <v>#VALUE!</v>
      </c>
      <c r="AQ23" s="129" t="e">
        <f aca="false">AP28-AQ21</f>
        <v>#VALUE!</v>
      </c>
      <c r="AR23" s="129" t="e">
        <f aca="false">AQ28-AR21</f>
        <v>#VALUE!</v>
      </c>
      <c r="AS23" s="129" t="e">
        <f aca="false">AR28-AS21</f>
        <v>#VALUE!</v>
      </c>
      <c r="AT23" s="129" t="e">
        <f aca="false">AS28-AT21</f>
        <v>#VALUE!</v>
      </c>
      <c r="AU23" s="129" t="e">
        <f aca="false">AT28-AU21</f>
        <v>#VALUE!</v>
      </c>
      <c r="AV23" s="129" t="e">
        <f aca="false">AU28-AV21</f>
        <v>#VALUE!</v>
      </c>
      <c r="AW23" s="129" t="e">
        <f aca="false">AV28-AW21</f>
        <v>#VALUE!</v>
      </c>
      <c r="AX23" s="129" t="e">
        <f aca="false">AW28-AX21</f>
        <v>#VALUE!</v>
      </c>
      <c r="AY23" s="129" t="e">
        <f aca="false">AX28-AY21</f>
        <v>#VALUE!</v>
      </c>
      <c r="AZ23" s="129" t="e">
        <f aca="false">AY28-AZ21</f>
        <v>#VALUE!</v>
      </c>
      <c r="BA23" s="121" t="s">
        <v>66</v>
      </c>
      <c r="BB23" s="129" t="e">
        <f aca="false">AZ28-BB21</f>
        <v>#VALUE!</v>
      </c>
      <c r="BC23" s="129" t="e">
        <f aca="false">BB28-BC21</f>
        <v>#VALUE!</v>
      </c>
      <c r="BD23" s="129" t="e">
        <f aca="false">BC28-BD21</f>
        <v>#VALUE!</v>
      </c>
      <c r="BE23" s="129" t="e">
        <f aca="false">BD28-BE21</f>
        <v>#VALUE!</v>
      </c>
      <c r="BF23" s="129" t="e">
        <f aca="false">BE28-BF21</f>
        <v>#VALUE!</v>
      </c>
      <c r="BG23" s="129" t="e">
        <f aca="false">BF28-BG21</f>
        <v>#VALUE!</v>
      </c>
      <c r="BH23" s="129" t="e">
        <f aca="false">BG28-BH21</f>
        <v>#VALUE!</v>
      </c>
      <c r="BI23" s="129" t="e">
        <f aca="false">BH28-BI21</f>
        <v>#VALUE!</v>
      </c>
      <c r="BJ23" s="129" t="e">
        <f aca="false">BI28-BJ21</f>
        <v>#VALUE!</v>
      </c>
      <c r="BK23" s="129" t="e">
        <f aca="false">BJ28-BK21</f>
        <v>#VALUE!</v>
      </c>
      <c r="BL23" s="129" t="e">
        <f aca="false">BK28-BL21</f>
        <v>#VALUE!</v>
      </c>
      <c r="BM23" s="129" t="e">
        <f aca="false">BL28-BM21</f>
        <v>#VALUE!</v>
      </c>
    </row>
    <row r="24" customFormat="false" ht="13.8" hidden="false" customHeight="false" outlineLevel="0" collapsed="false">
      <c r="AB24" s="159"/>
      <c r="AC24" s="159"/>
      <c r="AD24" s="159"/>
      <c r="AE24" s="159"/>
      <c r="AF24" s="159"/>
      <c r="AG24" s="159"/>
      <c r="AN24" s="159"/>
      <c r="BA24" s="159"/>
    </row>
    <row r="25" customFormat="false" ht="13.8" hidden="false" customHeight="false" outlineLevel="0" collapsed="false">
      <c r="A25" s="186" t="s">
        <v>67</v>
      </c>
      <c r="N25" s="186" t="s">
        <v>67</v>
      </c>
      <c r="AA25" s="186" t="s">
        <v>67</v>
      </c>
      <c r="AB25" s="159"/>
      <c r="AC25" s="159"/>
      <c r="AD25" s="159"/>
      <c r="AE25" s="159"/>
      <c r="AF25" s="159"/>
      <c r="AG25" s="159"/>
      <c r="AN25" s="186" t="s">
        <v>67</v>
      </c>
      <c r="BA25" s="186" t="s">
        <v>67</v>
      </c>
    </row>
    <row r="26" customFormat="false" ht="13.2" hidden="false" customHeight="false" outlineLevel="0" collapsed="false">
      <c r="A26" s="183" t="s">
        <v>68</v>
      </c>
      <c r="B26" s="184"/>
      <c r="C26" s="184"/>
      <c r="D26" s="184"/>
      <c r="E26" s="184"/>
      <c r="F26" s="184"/>
      <c r="G26" s="184"/>
      <c r="H26" s="184"/>
      <c r="I26" s="184"/>
      <c r="J26" s="184" t="n">
        <f aca="false">'Evol.Reb(COMP)'!J8*Granja!$G4+'Evol.Reb(COMP)'!J9*Granja!$G5</f>
        <v>0.1402</v>
      </c>
      <c r="K26" s="184" t="n">
        <f aca="false">'Evol.Reb(COMP)'!K8*Granja!$G4+'Evol.Reb(COMP)'!K9*Granja!$G5</f>
        <v>0.1402</v>
      </c>
      <c r="L26" s="184" t="n">
        <f aca="false">'Evol.Reb(COMP)'!L8*Granja!$G4+'Evol.Reb(COMP)'!L9*Granja!$G5</f>
        <v>0.1402</v>
      </c>
      <c r="M26" s="184" t="n">
        <f aca="false">'Evol.Reb(COMP)'!M8*Granja!$G4+'Evol.Reb(COMP)'!M9*Granja!$G5</f>
        <v>0.1402</v>
      </c>
      <c r="N26" s="183" t="s">
        <v>68</v>
      </c>
      <c r="O26" s="184" t="n">
        <f aca="false">'Evol.Reb(COMP)'!N8*Granja!$G4+'Evol.Reb(COMP)'!N9*Granja!$G5</f>
        <v>0.02727</v>
      </c>
      <c r="P26" s="184" t="n">
        <f aca="false">'Evol.Reb(COMP)'!O8*Granja!$G4+'Evol.Reb(COMP)'!O9*Granja!$G5</f>
        <v>0</v>
      </c>
      <c r="Q26" s="184" t="n">
        <f aca="false">'Evol.Reb(COMP)'!P8*Granja!$G4+'Evol.Reb(COMP)'!P9*Granja!$G5</f>
        <v>0</v>
      </c>
      <c r="R26" s="184" t="n">
        <f aca="false">'Evol.Reb(COMP)'!Q8*Granja!$G4+'Evol.Reb(COMP)'!Q9*Granja!$G5</f>
        <v>0</v>
      </c>
      <c r="S26" s="184" t="n">
        <f aca="false">'Evol.Reb(COMP)'!R8*Granja!$G4+'Evol.Reb(COMP)'!R9*Granja!$G5</f>
        <v>0</v>
      </c>
      <c r="T26" s="184" t="n">
        <f aca="false">'Evol.Reb(COMP)'!S8*Granja!$G4+'Evol.Reb(COMP)'!S9*Granja!$G5</f>
        <v>0</v>
      </c>
      <c r="U26" s="184" t="n">
        <f aca="false">'Evol.Reb(COMP)'!T8*Granja!$G4+'Evol.Reb(COMP)'!T9*Granja!$G5</f>
        <v>0</v>
      </c>
      <c r="V26" s="184" t="n">
        <f aca="false">'Evol.Reb(COMP)'!U8*Granja!$G4+'Evol.Reb(COMP)'!U9*Granja!$G5</f>
        <v>0.124622222222222</v>
      </c>
      <c r="W26" s="184" t="n">
        <f aca="false">'Evol.Reb(COMP)'!V8*Granja!$G4+'Evol.Reb(COMP)'!V9*Granja!$G5</f>
        <v>0.124622222222222</v>
      </c>
      <c r="X26" s="184" t="n">
        <f aca="false">'Evol.Reb(COMP)'!W8*Granja!$G4+'Evol.Reb(COMP)'!W9*Granja!$G5</f>
        <v>0.124622222222222</v>
      </c>
      <c r="Y26" s="184" t="n">
        <f aca="false">'Evol.Reb(COMP)'!X8*Granja!$G4+'Evol.Reb(COMP)'!X9*Granja!$G5</f>
        <v>0.124622222222222</v>
      </c>
      <c r="Z26" s="185" t="n">
        <f aca="false">'Evol.Reb(COMP)'!Y8*Granja!$G4+'Evol.Reb(COMP)'!Y9*Granja!$G5</f>
        <v>0.124622222222222</v>
      </c>
      <c r="AA26" s="183" t="s">
        <v>68</v>
      </c>
      <c r="AB26" s="184" t="n">
        <f aca="false">'Evol.Reb(COMP)'!N8*Granja!$G4+'Evol.Reb(COMP)'!N9*Granja!$G5</f>
        <v>0.02727</v>
      </c>
      <c r="AC26" s="184" t="n">
        <f aca="false">'Evol.Reb(COMP)'!O8*Granja!$G4+'Evol.Reb(COMP)'!O9*Granja!$G5</f>
        <v>0</v>
      </c>
      <c r="AD26" s="184" t="n">
        <f aca="false">'Evol.Reb(COMP)'!P8*Granja!$G4+'Evol.Reb(COMP)'!P9*Granja!$G5</f>
        <v>0</v>
      </c>
      <c r="AE26" s="184" t="n">
        <f aca="false">'Evol.Reb(COMP)'!Q8*Granja!$G4+'Evol.Reb(COMP)'!Q9*Granja!$G5</f>
        <v>0</v>
      </c>
      <c r="AF26" s="184" t="n">
        <f aca="false">'Evol.Reb(COMP)'!R8*Granja!$G4+'Evol.Reb(COMP)'!R9*Granja!$G5</f>
        <v>0</v>
      </c>
      <c r="AG26" s="184" t="n">
        <f aca="false">'Evol.Reb(COMP)'!S8*Granja!$G4+'Evol.Reb(COMP)'!S9*Granja!$G5</f>
        <v>0</v>
      </c>
      <c r="AH26" s="184" t="n">
        <f aca="false">'Evol.Reb(COMP)'!T8*Granja!$G4+'Evol.Reb(COMP)'!T9*Granja!$G5</f>
        <v>0</v>
      </c>
      <c r="AI26" s="184" t="n">
        <f aca="false">'Evol.Reb(COMP)'!U8*Granja!$G4+'Evol.Reb(COMP)'!U9*Granja!$G5</f>
        <v>0.124622222222222</v>
      </c>
      <c r="AJ26" s="184" t="n">
        <f aca="false">'Evol.Reb(COMP)'!V8*Granja!$G4+'Evol.Reb(COMP)'!V9*Granja!$G5</f>
        <v>0.124622222222222</v>
      </c>
      <c r="AK26" s="184" t="n">
        <f aca="false">'Evol.Reb(COMP)'!W8*Granja!$G4+'Evol.Reb(COMP)'!W9*Granja!$G5</f>
        <v>0.124622222222222</v>
      </c>
      <c r="AL26" s="184" t="n">
        <f aca="false">'Evol.Reb(COMP)'!X8*Granja!$G4+'Evol.Reb(COMP)'!X9*Granja!$G5</f>
        <v>0.124622222222222</v>
      </c>
      <c r="AM26" s="185" t="n">
        <f aca="false">'Evol.Reb(COMP)'!Y8*Granja!$G4+'Evol.Reb(COMP)'!Y9*Granja!$G5</f>
        <v>0.124622222222222</v>
      </c>
      <c r="AN26" s="183" t="s">
        <v>68</v>
      </c>
      <c r="AO26" s="185" t="n">
        <f aca="false">AM26</f>
        <v>0.124622222222222</v>
      </c>
      <c r="AP26" s="185" t="n">
        <f aca="false">AO26</f>
        <v>0.124622222222222</v>
      </c>
      <c r="AQ26" s="185" t="n">
        <f aca="false">AO26</f>
        <v>0.124622222222222</v>
      </c>
      <c r="AR26" s="185" t="n">
        <f aca="false">AP26</f>
        <v>0.124622222222222</v>
      </c>
      <c r="AS26" s="185" t="n">
        <f aca="false">AQ26</f>
        <v>0.124622222222222</v>
      </c>
      <c r="AT26" s="185" t="n">
        <f aca="false">AR26</f>
        <v>0.124622222222222</v>
      </c>
      <c r="AU26" s="185" t="n">
        <f aca="false">AS26</f>
        <v>0.124622222222222</v>
      </c>
      <c r="AV26" s="185" t="n">
        <f aca="false">AT26</f>
        <v>0.124622222222222</v>
      </c>
      <c r="AW26" s="185" t="n">
        <f aca="false">AU26</f>
        <v>0.124622222222222</v>
      </c>
      <c r="AX26" s="185" t="n">
        <f aca="false">AV26</f>
        <v>0.124622222222222</v>
      </c>
      <c r="AY26" s="185" t="n">
        <f aca="false">AW26</f>
        <v>0.124622222222222</v>
      </c>
      <c r="AZ26" s="185" t="n">
        <f aca="false">AX26</f>
        <v>0.124622222222222</v>
      </c>
      <c r="BA26" s="183" t="s">
        <v>68</v>
      </c>
      <c r="BB26" s="185" t="n">
        <f aca="false">AM26</f>
        <v>0.124622222222222</v>
      </c>
      <c r="BC26" s="185" t="n">
        <f aca="false">BB26</f>
        <v>0.124622222222222</v>
      </c>
      <c r="BD26" s="185" t="n">
        <f aca="false">AO26</f>
        <v>0.124622222222222</v>
      </c>
      <c r="BE26" s="185" t="n">
        <f aca="false">AP26</f>
        <v>0.124622222222222</v>
      </c>
      <c r="BF26" s="185" t="n">
        <f aca="false">AQ26</f>
        <v>0.124622222222222</v>
      </c>
      <c r="BG26" s="185" t="n">
        <f aca="false">AR26</f>
        <v>0.124622222222222</v>
      </c>
      <c r="BH26" s="185" t="n">
        <f aca="false">AS26</f>
        <v>0.124622222222222</v>
      </c>
      <c r="BI26" s="185" t="n">
        <f aca="false">AT26</f>
        <v>0.124622222222222</v>
      </c>
      <c r="BJ26" s="185" t="n">
        <f aca="false">AU26</f>
        <v>0.124622222222222</v>
      </c>
      <c r="BK26" s="185" t="n">
        <f aca="false">AV26</f>
        <v>0.124622222222222</v>
      </c>
      <c r="BL26" s="185" t="n">
        <f aca="false">AW26</f>
        <v>0.124622222222222</v>
      </c>
      <c r="BM26" s="185" t="n">
        <f aca="false">AX26</f>
        <v>0.124622222222222</v>
      </c>
    </row>
    <row r="27" customFormat="false" ht="13.2" hidden="false" customHeight="false" outlineLevel="0" collapsed="false">
      <c r="A27" s="108" t="s">
        <v>69</v>
      </c>
      <c r="B27" s="114" t="n">
        <f aca="false">'Evol.Reb(COMP)'!B15*Granja!$G6</f>
        <v>0</v>
      </c>
      <c r="C27" s="114" t="n">
        <f aca="false">'Evol.Reb(COMP)'!C15*Granja!$G6</f>
        <v>0</v>
      </c>
      <c r="D27" s="114" t="n">
        <f aca="false">'Evol.Reb(COMP)'!D15*Granja!$G6</f>
        <v>0</v>
      </c>
      <c r="E27" s="114" t="n">
        <f aca="false">'Evol.Reb(COMP)'!E15*Granja!$G6</f>
        <v>0</v>
      </c>
      <c r="F27" s="114" t="n">
        <f aca="false">'Evol.Reb(COMP)'!F15*Granja!$G6</f>
        <v>0</v>
      </c>
      <c r="G27" s="114" t="n">
        <f aca="false">'Evol.Reb(COMP)'!G15*Granja!$G6</f>
        <v>0</v>
      </c>
      <c r="H27" s="114" t="n">
        <f aca="false">'Evol.Reb(COMP)'!H15*Granja!$G6</f>
        <v>0</v>
      </c>
      <c r="I27" s="114" t="n">
        <f aca="false">'Evol.Reb(COMP)'!I15*Granja!$G6</f>
        <v>0</v>
      </c>
      <c r="J27" s="114" t="n">
        <f aca="false">'Evol.Reb(COMP)'!J15*Granja!$G6</f>
        <v>0</v>
      </c>
      <c r="K27" s="114" t="n">
        <f aca="false">'Evol.Reb(COMP)'!K15*Granja!$G6</f>
        <v>0</v>
      </c>
      <c r="L27" s="114" t="n">
        <f aca="false">'Evol.Reb(COMP)'!L15*Granja!$G6</f>
        <v>0</v>
      </c>
      <c r="M27" s="114" t="n">
        <f aca="false">'Evol.Reb(COMP)'!M15*Granja!$G6</f>
        <v>28.3808</v>
      </c>
      <c r="N27" s="108" t="s">
        <v>69</v>
      </c>
      <c r="O27" s="114" t="n">
        <f aca="false">'Evol.Reb(COMP)'!N15*Granja!$G6</f>
        <v>28.703885</v>
      </c>
      <c r="P27" s="114" t="n">
        <f aca="false">'Evol.Reb(COMP)'!O15*Granja!$G6</f>
        <v>28.096992</v>
      </c>
      <c r="Q27" s="114" t="n">
        <f aca="false">'Evol.Reb(COMP)'!P15*Granja!$G6</f>
        <v>28.347858</v>
      </c>
      <c r="R27" s="114" t="n">
        <f aca="false">'Evol.Reb(COMP)'!Q15*Granja!$G6</f>
        <v>28.6704</v>
      </c>
      <c r="S27" s="114" t="n">
        <f aca="false">'Evol.Reb(COMP)'!R15*Granja!$G6</f>
        <v>28.69936</v>
      </c>
      <c r="T27" s="114" t="n">
        <f aca="false">'Evol.Reb(COMP)'!S15*Granja!$G6</f>
        <v>28.6704</v>
      </c>
      <c r="U27" s="114" t="n">
        <f aca="false">'Evol.Reb(COMP)'!T15*Granja!$G6</f>
        <v>28.55818</v>
      </c>
      <c r="V27" s="114" t="n">
        <f aca="false">'Evol.Reb(COMP)'!U15*Granja!$G6</f>
        <v>28.4482044</v>
      </c>
      <c r="W27" s="114" t="n">
        <f aca="false">'Evol.Reb(COMP)'!V15*Granja!$G6</f>
        <v>28.362636288</v>
      </c>
      <c r="X27" s="114" t="n">
        <f aca="false">'Evol.Reb(COMP)'!W15*Granja!$G6</f>
        <v>28.2725982</v>
      </c>
      <c r="Y27" s="114" t="n">
        <f aca="false">'Evol.Reb(COMP)'!X15*Granja!$G6</f>
        <v>28.6704</v>
      </c>
      <c r="Z27" s="115" t="n">
        <f aca="false">'Evol.Reb(COMP)'!Y15*Granja!$G6</f>
        <v>27.81602208</v>
      </c>
      <c r="AA27" s="108" t="s">
        <v>69</v>
      </c>
      <c r="AB27" s="114" t="n">
        <f aca="false">'Evol.Reb(COMP)'!N15*Granja!$G6</f>
        <v>28.703885</v>
      </c>
      <c r="AC27" s="114" t="n">
        <f aca="false">'Evol.Reb(COMP)'!O15*Granja!$G6</f>
        <v>28.096992</v>
      </c>
      <c r="AD27" s="114" t="n">
        <f aca="false">'Evol.Reb(COMP)'!P15*Granja!$G6</f>
        <v>28.347858</v>
      </c>
      <c r="AE27" s="114" t="n">
        <f aca="false">'Evol.Reb(COMP)'!Q15*Granja!$G6</f>
        <v>28.6704</v>
      </c>
      <c r="AF27" s="114" t="n">
        <f aca="false">'Evol.Reb(COMP)'!R15*Granja!$G6</f>
        <v>28.69936</v>
      </c>
      <c r="AG27" s="114" t="n">
        <f aca="false">'Evol.Reb(COMP)'!S15*Granja!$G6</f>
        <v>28.6704</v>
      </c>
      <c r="AH27" s="114" t="n">
        <f aca="false">'Evol.Reb(COMP)'!T15*Granja!$G6</f>
        <v>28.55818</v>
      </c>
      <c r="AI27" s="114" t="n">
        <f aca="false">'Evol.Reb(COMP)'!U15*Granja!$G6</f>
        <v>28.4482044</v>
      </c>
      <c r="AJ27" s="114" t="n">
        <f aca="false">'Evol.Reb(COMP)'!V15*Granja!$G6</f>
        <v>28.362636288</v>
      </c>
      <c r="AK27" s="114" t="n">
        <f aca="false">'Evol.Reb(COMP)'!W15*Granja!$G6</f>
        <v>28.2725982</v>
      </c>
      <c r="AL27" s="114" t="n">
        <f aca="false">'Evol.Reb(COMP)'!X15*Granja!$G6</f>
        <v>28.6704</v>
      </c>
      <c r="AM27" s="115" t="n">
        <f aca="false">'Evol.Reb(COMP)'!Y15*Granja!$G6</f>
        <v>27.81602208</v>
      </c>
      <c r="AN27" s="108" t="s">
        <v>69</v>
      </c>
      <c r="AO27" s="115" t="n">
        <f aca="false">'Evol.Reb(COMP)'!N15*Granja!$G6</f>
        <v>28.703885</v>
      </c>
      <c r="AP27" s="115" t="n">
        <f aca="false">'Evol.Reb(COMP)'!O15*Granja!$G6</f>
        <v>28.096992</v>
      </c>
      <c r="AQ27" s="115" t="n">
        <f aca="false">'Evol.Reb(COMP)'!P15*Granja!$G6</f>
        <v>28.347858</v>
      </c>
      <c r="AR27" s="115" t="n">
        <f aca="false">'Evol.Reb(COMP)'!Q15*Granja!$G6</f>
        <v>28.6704</v>
      </c>
      <c r="AS27" s="115" t="n">
        <f aca="false">'Evol.Reb(COMP)'!R15*Granja!$G6</f>
        <v>28.69936</v>
      </c>
      <c r="AT27" s="115" t="n">
        <f aca="false">'Evol.Reb(COMP)'!S15*Granja!$G6</f>
        <v>28.6704</v>
      </c>
      <c r="AU27" s="115" t="n">
        <f aca="false">'Evol.Reb(COMP)'!T15*Granja!$G6</f>
        <v>28.55818</v>
      </c>
      <c r="AV27" s="115" t="n">
        <f aca="false">'Evol.Reb(COMP)'!U15*Granja!$G6</f>
        <v>28.4482044</v>
      </c>
      <c r="AW27" s="115" t="n">
        <f aca="false">'Evol.Reb(COMP)'!V15*Granja!$G6</f>
        <v>28.362636288</v>
      </c>
      <c r="AX27" s="115" t="n">
        <f aca="false">'Evol.Reb(COMP)'!W15*Granja!$G6</f>
        <v>28.2725982</v>
      </c>
      <c r="AY27" s="115" t="n">
        <f aca="false">'Evol.Reb(COMP)'!X15*Granja!$G6</f>
        <v>28.6704</v>
      </c>
      <c r="AZ27" s="115" t="n">
        <f aca="false">'Evol.Reb(COMP)'!Y15*Granja!$G6</f>
        <v>27.81602208</v>
      </c>
      <c r="BA27" s="108" t="s">
        <v>69</v>
      </c>
      <c r="BB27" s="115" t="n">
        <f aca="false">'Evol.Reb(COMP)'!N15*Granja!$G6</f>
        <v>28.703885</v>
      </c>
      <c r="BC27" s="115" t="n">
        <f aca="false">'Evol.Reb(COMP)'!O15*Granja!$G6</f>
        <v>28.096992</v>
      </c>
      <c r="BD27" s="115" t="n">
        <f aca="false">'Evol.Reb(COMP)'!P15*Granja!$G6</f>
        <v>28.347858</v>
      </c>
      <c r="BE27" s="115" t="n">
        <f aca="false">'Evol.Reb(COMP)'!Q15*Granja!$G6</f>
        <v>28.6704</v>
      </c>
      <c r="BF27" s="115" t="n">
        <f aca="false">'Evol.Reb(COMP)'!R15*Granja!$G6</f>
        <v>28.69936</v>
      </c>
      <c r="BG27" s="115" t="n">
        <f aca="false">'Evol.Reb(COMP)'!S15*Granja!$G6</f>
        <v>28.6704</v>
      </c>
      <c r="BH27" s="115" t="n">
        <f aca="false">'Evol.Reb(COMP)'!T15*Granja!$G6</f>
        <v>28.55818</v>
      </c>
      <c r="BI27" s="115" t="n">
        <f aca="false">'Evol.Reb(COMP)'!U15*Granja!$G6</f>
        <v>28.4482044</v>
      </c>
      <c r="BJ27" s="115" t="n">
        <f aca="false">'Evol.Reb(COMP)'!V15*Granja!$G6</f>
        <v>28.362636288</v>
      </c>
      <c r="BK27" s="115" t="n">
        <f aca="false">'Evol.Reb(COMP)'!W15*Granja!$G6</f>
        <v>28.2725982</v>
      </c>
      <c r="BL27" s="115" t="n">
        <f aca="false">'Evol.Reb(COMP)'!X15*Granja!$G6</f>
        <v>28.6704</v>
      </c>
      <c r="BM27" s="115" t="n">
        <f aca="false">'Evol.Reb(COMP)'!Y15*Granja!$G6</f>
        <v>27.81602208</v>
      </c>
    </row>
    <row r="28" customFormat="false" ht="13.8" hidden="false" customHeight="false" outlineLevel="0" collapsed="false">
      <c r="A28" s="121" t="s">
        <v>70</v>
      </c>
      <c r="B28" s="128"/>
      <c r="C28" s="128"/>
      <c r="D28" s="128"/>
      <c r="E28" s="128"/>
      <c r="F28" s="128"/>
      <c r="G28" s="128"/>
      <c r="H28" s="128"/>
      <c r="I28" s="128"/>
      <c r="J28" s="128" t="n">
        <f aca="false">J26+J23</f>
        <v>-202519.117563939</v>
      </c>
      <c r="K28" s="128" t="n">
        <f aca="false">K26+K23</f>
        <v>-224991.762951076</v>
      </c>
      <c r="L28" s="128" t="n">
        <f aca="false">L26+L23</f>
        <v>-248470.815038297</v>
      </c>
      <c r="M28" s="128" t="n">
        <f aca="false">M26+M23+M27</f>
        <v>-273179.832939066</v>
      </c>
      <c r="N28" s="121" t="s">
        <v>70</v>
      </c>
      <c r="O28" s="128" t="n">
        <f aca="false">O26+O23+O27</f>
        <v>-295619.807263877</v>
      </c>
      <c r="P28" s="128" t="n">
        <f aca="false">P26+P23+P27</f>
        <v>-317376.061430418</v>
      </c>
      <c r="Q28" s="128" t="n">
        <f aca="false">Q26+Q23+Q27</f>
        <v>-339472.828822922</v>
      </c>
      <c r="R28" s="128" t="n">
        <f aca="false">R26+R23+R27</f>
        <v>-361672.38672719</v>
      </c>
      <c r="S28" s="128" t="n">
        <f aca="false">S26+S23+S27</f>
        <v>-383680.420000182</v>
      </c>
      <c r="T28" s="128" t="n">
        <f aca="false">T26+T23+T27</f>
        <v>-405678.661942339</v>
      </c>
      <c r="U28" s="128" t="n">
        <f aca="false">U26+U23+U27</f>
        <v>-427718.261326002</v>
      </c>
      <c r="V28" s="128" t="n">
        <f aca="false">V26+V23+V27</f>
        <v>-452812.951002726</v>
      </c>
      <c r="W28" s="128" t="n">
        <f aca="false">W26+W23+W27</f>
        <v>-477966.64799257</v>
      </c>
      <c r="X28" s="128" t="n">
        <f aca="false">X26+X23+X27</f>
        <v>-503120.435020502</v>
      </c>
      <c r="Y28" s="128" t="n">
        <f aca="false">Y26+Y23+Y27</f>
        <v>-528273.824246634</v>
      </c>
      <c r="Z28" s="129" t="n">
        <f aca="false">Z26+Z23+Z27</f>
        <v>-553428.067850686</v>
      </c>
      <c r="AA28" s="121" t="s">
        <v>70</v>
      </c>
      <c r="AB28" s="128" t="e">
        <f aca="false">AB26+AB23+AB27</f>
        <v>#VALUE!</v>
      </c>
      <c r="AC28" s="128" t="e">
        <f aca="false">AC26+AC23+AC27</f>
        <v>#VALUE!</v>
      </c>
      <c r="AD28" s="128" t="e">
        <f aca="false">AD26+AD23+AD27</f>
        <v>#VALUE!</v>
      </c>
      <c r="AE28" s="128" t="e">
        <f aca="false">AE26+AE23+AE27</f>
        <v>#VALUE!</v>
      </c>
      <c r="AF28" s="128" t="e">
        <f aca="false">AF26+AF23+AF27</f>
        <v>#VALUE!</v>
      </c>
      <c r="AG28" s="128" t="e">
        <f aca="false">AG26+AG23+AG27</f>
        <v>#VALUE!</v>
      </c>
      <c r="AH28" s="128" t="e">
        <f aca="false">AH26+AH23+AH27</f>
        <v>#VALUE!</v>
      </c>
      <c r="AI28" s="128" t="e">
        <f aca="false">AI26+AI23+AI27</f>
        <v>#VALUE!</v>
      </c>
      <c r="AJ28" s="128" t="e">
        <f aca="false">AJ26+AJ23+AJ27</f>
        <v>#VALUE!</v>
      </c>
      <c r="AK28" s="128" t="e">
        <f aca="false">AK26+AK23+AK27</f>
        <v>#VALUE!</v>
      </c>
      <c r="AL28" s="128" t="e">
        <f aca="false">AL26+AL23+AL27</f>
        <v>#VALUE!</v>
      </c>
      <c r="AM28" s="129" t="e">
        <f aca="false">AM26+AM23+AM27</f>
        <v>#VALUE!</v>
      </c>
      <c r="AN28" s="121" t="s">
        <v>70</v>
      </c>
      <c r="AO28" s="129" t="e">
        <f aca="false">AO26+AO23+AO27</f>
        <v>#VALUE!</v>
      </c>
      <c r="AP28" s="129" t="e">
        <f aca="false">AP26+AP23+AP27</f>
        <v>#VALUE!</v>
      </c>
      <c r="AQ28" s="129" t="e">
        <f aca="false">AQ26+AQ23+AQ27</f>
        <v>#VALUE!</v>
      </c>
      <c r="AR28" s="129" t="e">
        <f aca="false">AR26+AR23+AR27</f>
        <v>#VALUE!</v>
      </c>
      <c r="AS28" s="129" t="e">
        <f aca="false">AS26+AS23+AS27</f>
        <v>#VALUE!</v>
      </c>
      <c r="AT28" s="129" t="e">
        <f aca="false">AT26+AT23+AT27</f>
        <v>#VALUE!</v>
      </c>
      <c r="AU28" s="129" t="e">
        <f aca="false">AU26+AU23+AU27</f>
        <v>#VALUE!</v>
      </c>
      <c r="AV28" s="129" t="e">
        <f aca="false">AV26+AV23+AV27</f>
        <v>#VALUE!</v>
      </c>
      <c r="AW28" s="129" t="e">
        <f aca="false">AW26+AW23+AW27</f>
        <v>#VALUE!</v>
      </c>
      <c r="AX28" s="129" t="e">
        <f aca="false">AX26+AX23+AX27</f>
        <v>#VALUE!</v>
      </c>
      <c r="AY28" s="129" t="e">
        <f aca="false">AY26+AY23+AY27</f>
        <v>#VALUE!</v>
      </c>
      <c r="AZ28" s="129" t="e">
        <f aca="false">AZ26+AZ23+AZ27</f>
        <v>#VALUE!</v>
      </c>
      <c r="BA28" s="121" t="s">
        <v>70</v>
      </c>
      <c r="BB28" s="129" t="e">
        <f aca="false">BB26+BB23+BB27</f>
        <v>#VALUE!</v>
      </c>
      <c r="BC28" s="129" t="e">
        <f aca="false">BC26+BC23+BC27</f>
        <v>#VALUE!</v>
      </c>
      <c r="BD28" s="129" t="e">
        <f aca="false">BD26+BD23+BD27</f>
        <v>#VALUE!</v>
      </c>
      <c r="BE28" s="129" t="e">
        <f aca="false">BE26+BE23+BE27</f>
        <v>#VALUE!</v>
      </c>
      <c r="BF28" s="129" t="e">
        <f aca="false">BF26+BF23+BF27</f>
        <v>#VALUE!</v>
      </c>
      <c r="BG28" s="129" t="e">
        <f aca="false">BG26+BG23+BG27</f>
        <v>#VALUE!</v>
      </c>
      <c r="BH28" s="129" t="e">
        <f aca="false">BH26+BH23+BH27</f>
        <v>#VALUE!</v>
      </c>
      <c r="BI28" s="129" t="e">
        <f aca="false">BI26+BI23+BI27</f>
        <v>#VALUE!</v>
      </c>
      <c r="BJ28" s="129" t="e">
        <f aca="false">BJ26+BJ23+BJ27</f>
        <v>#VALUE!</v>
      </c>
      <c r="BK28" s="129" t="e">
        <f aca="false">BK26+BK23+BK27</f>
        <v>#VALUE!</v>
      </c>
      <c r="BL28" s="129" t="e">
        <f aca="false">BL26+BL23+BL27</f>
        <v>#VALUE!</v>
      </c>
      <c r="BM28" s="129" t="e">
        <f aca="false">BM26+BM23+BM27</f>
        <v>#VALUE!</v>
      </c>
    </row>
  </sheetData>
  <sheetProtection sheet="true" password="e237"/>
  <mergeCells count="65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</mergeCells>
  <printOptions headings="false" gridLines="false" gridLinesSet="true" horizontalCentered="false" verticalCentered="false"/>
  <pageMargins left="0.725" right="0.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3" activeCellId="0" sqref="T13"/>
    </sheetView>
  </sheetViews>
  <sheetFormatPr defaultColWidth="8.875" defaultRowHeight="15" zeroHeight="false" outlineLevelRow="0" outlineLevelCol="0"/>
  <cols>
    <col collapsed="false" customWidth="true" hidden="false" outlineLevel="0" max="1" min="1" style="88" width="25.87"/>
    <col collapsed="false" customWidth="true" hidden="false" outlineLevel="0" max="2" min="2" style="187" width="18.1"/>
    <col collapsed="false" customWidth="true" hidden="false" outlineLevel="0" max="3" min="3" style="88" width="26.43"/>
    <col collapsed="false" customWidth="false" hidden="false" outlineLevel="0" max="4" min="4" style="88" width="8.87"/>
    <col collapsed="false" customWidth="true" hidden="false" outlineLevel="0" max="5" min="5" style="1" width="23.87"/>
    <col collapsed="false" customWidth="true" hidden="false" outlineLevel="0" max="6" min="6" style="188" width="13.66"/>
    <col collapsed="false" customWidth="true" hidden="false" outlineLevel="0" max="7" min="7" style="189" width="9.99"/>
    <col collapsed="false" customWidth="true" hidden="false" outlineLevel="0" max="8" min="8" style="46" width="15.87"/>
    <col collapsed="false" customWidth="true" hidden="false" outlineLevel="0" max="9" min="9" style="188" width="18.55"/>
    <col collapsed="false" customWidth="false" hidden="false" outlineLevel="0" max="10" min="10" style="88" width="8.87"/>
    <col collapsed="false" customWidth="true" hidden="false" outlineLevel="0" max="11" min="11" style="1" width="24.33"/>
    <col collapsed="false" customWidth="true" hidden="false" outlineLevel="0" max="12" min="12" style="46" width="13.43"/>
    <col collapsed="false" customWidth="true" hidden="false" outlineLevel="0" max="13" min="13" style="46" width="13.99"/>
    <col collapsed="false" customWidth="true" hidden="false" outlineLevel="0" max="14" min="14" style="46" width="13.33"/>
    <col collapsed="false" customWidth="true" hidden="false" outlineLevel="0" max="15" min="15" style="46" width="14.43"/>
    <col collapsed="false" customWidth="true" hidden="false" outlineLevel="0" max="16" min="16" style="1" width="9.1"/>
    <col collapsed="false" customWidth="true" hidden="false" outlineLevel="0" max="17" min="17" style="190" width="12.66"/>
    <col collapsed="false" customWidth="true" hidden="false" outlineLevel="0" max="18" min="18" style="1" width="21.1"/>
    <col collapsed="false" customWidth="true" hidden="false" outlineLevel="0" max="19" min="19" style="191" width="11.32"/>
    <col collapsed="false" customWidth="true" hidden="false" outlineLevel="0" max="20" min="20" style="191" width="14.87"/>
    <col collapsed="false" customWidth="true" hidden="false" outlineLevel="0" max="21" min="21" style="190" width="11.87"/>
    <col collapsed="false" customWidth="true" hidden="false" outlineLevel="0" max="25" min="22" style="1" width="9.1"/>
    <col collapsed="false" customWidth="false" hidden="false" outlineLevel="0" max="257" min="26" style="88" width="8.87"/>
  </cols>
  <sheetData>
    <row r="2" s="192" customFormat="true" ht="15" hidden="false" customHeight="true" outlineLevel="0" collapsed="false">
      <c r="B2" s="193"/>
      <c r="E2" s="1"/>
      <c r="F2" s="188"/>
      <c r="G2" s="189"/>
      <c r="H2" s="46"/>
      <c r="I2" s="188"/>
      <c r="K2" s="1"/>
      <c r="L2" s="46"/>
      <c r="M2" s="46"/>
      <c r="N2" s="46"/>
      <c r="O2" s="46"/>
      <c r="P2" s="1"/>
      <c r="Q2" s="190"/>
      <c r="R2" s="1"/>
      <c r="S2" s="191"/>
      <c r="T2" s="191"/>
      <c r="U2" s="190"/>
      <c r="V2" s="1"/>
      <c r="W2" s="1"/>
      <c r="X2" s="1"/>
      <c r="Y2" s="1"/>
    </row>
    <row r="3" s="192" customFormat="true" ht="15" hidden="false" customHeight="true" outlineLevel="0" collapsed="false">
      <c r="A3" s="194" t="s">
        <v>71</v>
      </c>
      <c r="B3" s="195" t="s">
        <v>72</v>
      </c>
      <c r="C3" s="196" t="s">
        <v>73</v>
      </c>
      <c r="E3" s="197" t="s">
        <v>35</v>
      </c>
      <c r="F3" s="198" t="s">
        <v>72</v>
      </c>
      <c r="G3" s="199" t="s">
        <v>74</v>
      </c>
      <c r="H3" s="200" t="s">
        <v>75</v>
      </c>
      <c r="I3" s="201" t="s">
        <v>76</v>
      </c>
      <c r="K3" s="41" t="s">
        <v>77</v>
      </c>
      <c r="L3" s="41"/>
      <c r="M3" s="41"/>
      <c r="N3" s="41"/>
      <c r="O3" s="41"/>
      <c r="P3" s="1"/>
      <c r="Q3" s="202" t="s">
        <v>78</v>
      </c>
      <c r="R3" s="202"/>
      <c r="S3" s="202"/>
      <c r="T3" s="202"/>
      <c r="U3" s="202"/>
      <c r="V3" s="1"/>
      <c r="W3" s="1"/>
      <c r="X3" s="1"/>
      <c r="Y3" s="1"/>
    </row>
    <row r="4" s="192" customFormat="true" ht="15" hidden="false" customHeight="true" outlineLevel="0" collapsed="false">
      <c r="A4" s="203" t="s">
        <v>51</v>
      </c>
      <c r="B4" s="204" t="n">
        <f aca="false">Plan4!B23/12*1000</f>
        <v>896</v>
      </c>
      <c r="C4" s="205" t="n">
        <v>0.0288</v>
      </c>
      <c r="E4" s="206" t="s">
        <v>1</v>
      </c>
      <c r="F4" s="207"/>
      <c r="G4" s="208"/>
      <c r="H4" s="209"/>
      <c r="I4" s="210" t="s">
        <v>79</v>
      </c>
      <c r="K4" s="1"/>
      <c r="L4" s="46"/>
      <c r="M4" s="46"/>
      <c r="N4" s="46"/>
      <c r="O4" s="46"/>
      <c r="P4" s="1"/>
      <c r="Q4" s="211"/>
      <c r="R4" s="212"/>
      <c r="S4" s="213"/>
      <c r="T4" s="213"/>
      <c r="U4" s="214"/>
      <c r="V4" s="1"/>
      <c r="W4" s="1"/>
      <c r="X4" s="1"/>
      <c r="Y4" s="1"/>
    </row>
    <row r="5" s="192" customFormat="true" ht="15" hidden="false" customHeight="true" outlineLevel="0" collapsed="false">
      <c r="A5" s="203" t="s">
        <v>52</v>
      </c>
      <c r="B5" s="204" t="n">
        <f aca="false">Plan4!B24/12*1000</f>
        <v>2352</v>
      </c>
      <c r="C5" s="205" t="n">
        <v>0.1402</v>
      </c>
      <c r="E5" s="1"/>
      <c r="F5" s="188"/>
      <c r="G5" s="189"/>
      <c r="H5" s="46"/>
      <c r="I5" s="188"/>
      <c r="K5" s="42"/>
      <c r="L5" s="41" t="s">
        <v>80</v>
      </c>
      <c r="M5" s="41"/>
      <c r="N5" s="41" t="s">
        <v>81</v>
      </c>
      <c r="O5" s="41"/>
      <c r="P5" s="1"/>
      <c r="Q5" s="215" t="s">
        <v>82</v>
      </c>
      <c r="R5" s="215"/>
      <c r="S5" s="215"/>
      <c r="T5" s="215"/>
      <c r="U5" s="215"/>
      <c r="V5" s="1"/>
      <c r="W5" s="1"/>
      <c r="X5" s="1"/>
      <c r="Y5" s="1"/>
    </row>
    <row r="6" s="192" customFormat="true" ht="15" hidden="false" customHeight="true" outlineLevel="0" collapsed="false">
      <c r="A6" s="203" t="s">
        <v>53</v>
      </c>
      <c r="B6" s="204" t="n">
        <f aca="false">Plan4!B25/12*1000</f>
        <v>5107.2</v>
      </c>
      <c r="C6" s="205" t="n">
        <v>0.2727</v>
      </c>
      <c r="E6" s="1" t="str">
        <f aca="false">'Fórmulas Ração'!A9</f>
        <v>Milho Moído </v>
      </c>
      <c r="F6" s="188" t="n">
        <f aca="false">B$10*G6%</f>
        <v>14056</v>
      </c>
      <c r="G6" s="189" t="n">
        <v>62.75</v>
      </c>
      <c r="H6" s="190" t="n">
        <f aca="false">F6/Granja!C$2</f>
        <v>351.4</v>
      </c>
      <c r="I6" s="216" t="n">
        <f aca="false">F6/'Evol.Reb(COMP)'!S$15</f>
        <v>177.474747474747</v>
      </c>
      <c r="K6" s="42"/>
      <c r="L6" s="41" t="s">
        <v>83</v>
      </c>
      <c r="M6" s="41" t="s">
        <v>74</v>
      </c>
      <c r="N6" s="41" t="s">
        <v>83</v>
      </c>
      <c r="O6" s="41" t="s">
        <v>74</v>
      </c>
      <c r="P6" s="1"/>
      <c r="Q6" s="211"/>
      <c r="R6" s="212"/>
      <c r="S6" s="213"/>
      <c r="T6" s="213"/>
      <c r="U6" s="214"/>
      <c r="V6" s="1"/>
      <c r="W6" s="1"/>
      <c r="X6" s="1"/>
      <c r="Y6" s="1"/>
    </row>
    <row r="7" s="192" customFormat="true" ht="15" hidden="false" customHeight="true" outlineLevel="0" collapsed="false">
      <c r="A7" s="203" t="s">
        <v>22</v>
      </c>
      <c r="B7" s="204" t="n">
        <f aca="false">Plan4!B26/12*1000</f>
        <v>9744</v>
      </c>
      <c r="C7" s="205" t="n">
        <v>0.362</v>
      </c>
      <c r="E7" s="1" t="str">
        <f aca="false">'Fórmulas Ração'!A10</f>
        <v>Farelo de Soja</v>
      </c>
      <c r="F7" s="188" t="n">
        <f aca="false">B$10*G7%</f>
        <v>4965.3333408</v>
      </c>
      <c r="G7" s="189" t="n">
        <v>22.1666667</v>
      </c>
      <c r="H7" s="190" t="n">
        <f aca="false">F7/Granja!C$2</f>
        <v>124.13333352</v>
      </c>
      <c r="I7" s="216" t="n">
        <f aca="false">F7/'Evol.Reb(COMP)'!S$15</f>
        <v>62.6936027878788</v>
      </c>
      <c r="K7" s="217" t="s">
        <v>84</v>
      </c>
      <c r="L7" s="40"/>
      <c r="M7" s="40"/>
      <c r="N7" s="40"/>
      <c r="O7" s="40"/>
      <c r="P7" s="1"/>
      <c r="Q7" s="202" t="s">
        <v>72</v>
      </c>
      <c r="R7" s="218" t="s">
        <v>85</v>
      </c>
      <c r="S7" s="219" t="s">
        <v>20</v>
      </c>
      <c r="T7" s="219" t="s">
        <v>86</v>
      </c>
      <c r="U7" s="220" t="s">
        <v>74</v>
      </c>
      <c r="V7" s="1"/>
      <c r="W7" s="1"/>
      <c r="X7" s="1"/>
      <c r="Y7" s="1"/>
    </row>
    <row r="8" s="192" customFormat="true" ht="15" hidden="false" customHeight="true" outlineLevel="0" collapsed="false">
      <c r="A8" s="203" t="s">
        <v>24</v>
      </c>
      <c r="B8" s="204" t="n">
        <f aca="false">Plan4!B27/12*1000</f>
        <v>2352</v>
      </c>
      <c r="C8" s="205" t="n">
        <v>0.1168</v>
      </c>
      <c r="E8" s="1" t="str">
        <f aca="false">'Fórmulas Ração'!A29</f>
        <v>Farelo de Trigo</v>
      </c>
      <c r="F8" s="188" t="n">
        <f aca="false">B$10*G8%</f>
        <v>1493.3333333408</v>
      </c>
      <c r="G8" s="189" t="n">
        <v>6.6666666667</v>
      </c>
      <c r="H8" s="190" t="n">
        <f aca="false">F8/Granja!C$2</f>
        <v>37.33333333352</v>
      </c>
      <c r="I8" s="216" t="n">
        <f aca="false">F8/'Evol.Reb(COMP)'!S$15</f>
        <v>18.8552188553131</v>
      </c>
      <c r="K8" s="42" t="s">
        <v>24</v>
      </c>
      <c r="L8" s="221" t="e">
        <f aca="false">Plan4!B14</f>
        <v>#REF!</v>
      </c>
      <c r="M8" s="222" t="e">
        <f aca="false">L8/L$15</f>
        <v>#REF!</v>
      </c>
      <c r="N8" s="221" t="n">
        <f aca="false">Plan4!B27</f>
        <v>28.224</v>
      </c>
      <c r="O8" s="222" t="n">
        <f aca="false">N8/N$15</f>
        <v>0.105</v>
      </c>
      <c r="P8" s="1"/>
      <c r="Q8" s="223" t="n">
        <f aca="false">I$17*U8%</f>
        <v>6.50505050717766</v>
      </c>
      <c r="R8" s="224" t="str">
        <f aca="false">Plan4!A23</f>
        <v>Pré Inicial</v>
      </c>
      <c r="S8" s="225" t="n">
        <f aca="false">Granja!C20</f>
        <v>1.37229616666667</v>
      </c>
      <c r="T8" s="226" t="n">
        <f aca="false">Q8*S8</f>
        <v>8.92685587497295</v>
      </c>
      <c r="U8" s="223" t="n">
        <v>2.3</v>
      </c>
      <c r="V8" s="1"/>
      <c r="W8" s="1"/>
      <c r="X8" s="1"/>
      <c r="Y8" s="1"/>
    </row>
    <row r="9" s="192" customFormat="true" ht="15" hidden="false" customHeight="true" outlineLevel="0" collapsed="false">
      <c r="A9" s="203" t="s">
        <v>26</v>
      </c>
      <c r="B9" s="204" t="n">
        <f aca="false">Plan4!B28/12*1000</f>
        <v>1948.8</v>
      </c>
      <c r="C9" s="205" t="n">
        <v>0.0792</v>
      </c>
      <c r="E9" s="1" t="str">
        <f aca="false">'Fórmulas Ração'!A11</f>
        <v>Óleo de Soja</v>
      </c>
      <c r="F9" s="188" t="n">
        <f aca="false">B$10*G9%</f>
        <v>224</v>
      </c>
      <c r="G9" s="189" t="n">
        <v>1</v>
      </c>
      <c r="H9" s="190" t="n">
        <f aca="false">F9/Granja!C$2</f>
        <v>5.6</v>
      </c>
      <c r="I9" s="216" t="n">
        <f aca="false">F9/'Evol.Reb(COMP)'!S$15</f>
        <v>2.82828282828283</v>
      </c>
      <c r="K9" s="42" t="s">
        <v>26</v>
      </c>
      <c r="L9" s="221" t="e">
        <f aca="false">Plan4!B15</f>
        <v>#REF!</v>
      </c>
      <c r="M9" s="222" t="e">
        <f aca="false">L9/L$15</f>
        <v>#REF!</v>
      </c>
      <c r="N9" s="221" t="n">
        <f aca="false">Plan4!B28</f>
        <v>23.3856</v>
      </c>
      <c r="O9" s="222" t="n">
        <f aca="false">N9/N$15</f>
        <v>0.087</v>
      </c>
      <c r="P9" s="1"/>
      <c r="Q9" s="223" t="n">
        <f aca="false">I$17*U9%</f>
        <v>39.5959596089075</v>
      </c>
      <c r="R9" s="224" t="str">
        <f aca="false">Plan4!A24</f>
        <v>Inicial I / II</v>
      </c>
      <c r="S9" s="225" t="n">
        <f aca="false">Granja!C21</f>
        <v>1.13906033333333</v>
      </c>
      <c r="T9" s="226" t="n">
        <f aca="false">Q9*S9</f>
        <v>45.1021869507754</v>
      </c>
      <c r="U9" s="223" t="n">
        <v>14</v>
      </c>
      <c r="V9" s="1"/>
      <c r="W9" s="1"/>
      <c r="X9" s="1"/>
      <c r="Y9" s="1"/>
    </row>
    <row r="10" s="192" customFormat="true" ht="15" hidden="false" customHeight="true" outlineLevel="0" collapsed="false">
      <c r="A10" s="194" t="s">
        <v>87</v>
      </c>
      <c r="B10" s="195" t="n">
        <f aca="false">SUM(B4:B9)</f>
        <v>22400</v>
      </c>
      <c r="C10" s="227" t="n">
        <f aca="false">SUM(C4:C9)</f>
        <v>0.9997</v>
      </c>
      <c r="E10" s="1" t="str">
        <f aca="false">'Fórmulas Ração'!A12</f>
        <v>Goma/Polvílho</v>
      </c>
      <c r="F10" s="188" t="n">
        <f aca="false">B$10*G10%</f>
        <v>462.933333408</v>
      </c>
      <c r="G10" s="189" t="n">
        <v>2.066666667</v>
      </c>
      <c r="H10" s="190" t="n">
        <f aca="false">F10/Granja!C$2</f>
        <v>11.5733333352</v>
      </c>
      <c r="I10" s="216" t="n">
        <f aca="false">F10/'Evol.Reb(COMP)'!S$15</f>
        <v>5.84511784606061</v>
      </c>
      <c r="K10" s="42" t="s">
        <v>88</v>
      </c>
      <c r="L10" s="221" t="e">
        <f aca="false">Plan4!B10</f>
        <v>#REF!</v>
      </c>
      <c r="M10" s="222" t="e">
        <f aca="false">L10/L$15</f>
        <v>#REF!</v>
      </c>
      <c r="N10" s="221" t="n">
        <f aca="false">Plan4!B23</f>
        <v>10.752</v>
      </c>
      <c r="O10" s="222" t="n">
        <f aca="false">N10/N$15</f>
        <v>0.04</v>
      </c>
      <c r="P10" s="1"/>
      <c r="Q10" s="223" t="n">
        <f aca="false">I$17*U10%</f>
        <v>87.676767705438</v>
      </c>
      <c r="R10" s="224" t="str">
        <f aca="false">Plan4!A25</f>
        <v>Recria</v>
      </c>
      <c r="S10" s="225" t="n">
        <f aca="false">Granja!C22</f>
        <v>0.831333333333333</v>
      </c>
      <c r="T10" s="226" t="n">
        <f aca="false">Q10*S10</f>
        <v>72.8886195524541</v>
      </c>
      <c r="U10" s="223" t="n">
        <v>31</v>
      </c>
      <c r="V10" s="1"/>
      <c r="W10" s="1"/>
      <c r="X10" s="1"/>
      <c r="Y10" s="1"/>
    </row>
    <row r="11" customFormat="false" ht="15" hidden="false" customHeight="false" outlineLevel="0" collapsed="false">
      <c r="E11" s="1" t="str">
        <f aca="false">'Fórmulas Ração'!A13</f>
        <v>Açucar</v>
      </c>
      <c r="F11" s="188" t="n">
        <f aca="false">B$10*G11%</f>
        <v>186.666666592</v>
      </c>
      <c r="G11" s="189" t="n">
        <v>0.833333333</v>
      </c>
      <c r="H11" s="190" t="n">
        <f aca="false">F11/Granja!C$2</f>
        <v>4.6666666648</v>
      </c>
      <c r="I11" s="216" t="n">
        <f aca="false">F11/'Evol.Reb(COMP)'!S$15</f>
        <v>2.3569023559596</v>
      </c>
      <c r="K11" s="42" t="s">
        <v>52</v>
      </c>
      <c r="L11" s="221" t="e">
        <f aca="false">Plan4!B11</f>
        <v>#REF!</v>
      </c>
      <c r="M11" s="222" t="e">
        <f aca="false">L11/L$15</f>
        <v>#REF!</v>
      </c>
      <c r="N11" s="221" t="n">
        <f aca="false">Plan4!B24</f>
        <v>28.224</v>
      </c>
      <c r="O11" s="222" t="n">
        <f aca="false">N11/N$15</f>
        <v>0.105</v>
      </c>
      <c r="Q11" s="223" t="n">
        <f aca="false">I$17*U11%</f>
        <v>98.1414141735064</v>
      </c>
      <c r="R11" s="224" t="str">
        <f aca="false">Plan4!A26</f>
        <v>Terminação</v>
      </c>
      <c r="S11" s="225" t="n">
        <f aca="false">Granja!C23</f>
        <v>0.802833333333333</v>
      </c>
      <c r="T11" s="226" t="n">
        <f aca="false">Q11*S11</f>
        <v>78.7911986789634</v>
      </c>
      <c r="U11" s="223" t="n">
        <v>34.7</v>
      </c>
    </row>
    <row r="12" customFormat="false" ht="15" hidden="false" customHeight="false" outlineLevel="0" collapsed="false">
      <c r="E12" s="1" t="str">
        <f aca="false">'Fórmulas Ração'!A14</f>
        <v>Leite em Pó</v>
      </c>
      <c r="F12" s="188" t="n">
        <f aca="false">B$10*G12%</f>
        <v>149.333333408</v>
      </c>
      <c r="G12" s="189" t="n">
        <v>0.666666667</v>
      </c>
      <c r="H12" s="190" t="n">
        <f aca="false">F12/Granja!C$2</f>
        <v>3.7333333352</v>
      </c>
      <c r="I12" s="216" t="n">
        <f aca="false">F12/'Evol.Reb(COMP)'!S$15</f>
        <v>1.88552188646465</v>
      </c>
      <c r="K12" s="42" t="s">
        <v>53</v>
      </c>
      <c r="L12" s="221" t="e">
        <f aca="false">Plan4!B12</f>
        <v>#REF!</v>
      </c>
      <c r="M12" s="222" t="e">
        <f aca="false">L12/L$15</f>
        <v>#REF!</v>
      </c>
      <c r="N12" s="221" t="n">
        <f aca="false">Plan4!B25</f>
        <v>61.2864</v>
      </c>
      <c r="O12" s="222" t="n">
        <f aca="false">N12/N$15</f>
        <v>0.228</v>
      </c>
      <c r="Q12" s="223" t="n">
        <f aca="false">I$17*U12%</f>
        <v>28.2828282920768</v>
      </c>
      <c r="R12" s="224" t="str">
        <f aca="false">Plan4!A27</f>
        <v>Gestação</v>
      </c>
      <c r="S12" s="225" t="n">
        <f aca="false">Granja!C24</f>
        <v>0.791666666666667</v>
      </c>
      <c r="T12" s="226" t="n">
        <f aca="false">Q12*S12</f>
        <v>22.3905723978941</v>
      </c>
      <c r="U12" s="223" t="n">
        <v>10</v>
      </c>
    </row>
    <row r="13" customFormat="false" ht="15" hidden="false" customHeight="false" outlineLevel="0" collapsed="false">
      <c r="E13" s="1" t="str">
        <f aca="false">'Fórmulas Ração'!A15</f>
        <v>Sal de Cozinha</v>
      </c>
      <c r="F13" s="188" t="n">
        <f aca="false">B$10*G13%</f>
        <v>29.866666592</v>
      </c>
      <c r="G13" s="189" t="n">
        <v>0.133333333</v>
      </c>
      <c r="H13" s="190" t="n">
        <f aca="false">F13/Granja!C$2</f>
        <v>0.7466666648</v>
      </c>
      <c r="I13" s="216" t="n">
        <f aca="false">F13/'Evol.Reb(COMP)'!S$15</f>
        <v>0.377104376161616</v>
      </c>
      <c r="K13" s="42" t="s">
        <v>22</v>
      </c>
      <c r="L13" s="221" t="e">
        <f aca="false">Plan4!B13</f>
        <v>#REF!</v>
      </c>
      <c r="M13" s="222" t="e">
        <f aca="false">L13/L$15</f>
        <v>#REF!</v>
      </c>
      <c r="N13" s="221" t="n">
        <f aca="false">Plan4!B26</f>
        <v>116.928</v>
      </c>
      <c r="O13" s="222" t="n">
        <f aca="false">N13/N$15</f>
        <v>0.435</v>
      </c>
      <c r="Q13" s="223" t="n">
        <f aca="false">I$17*U13%</f>
        <v>22.6262626336614</v>
      </c>
      <c r="R13" s="224" t="str">
        <f aca="false">Plan4!A28</f>
        <v>Lactação</v>
      </c>
      <c r="S13" s="225" t="n">
        <f aca="false">Granja!C25</f>
        <v>0.924333333333333</v>
      </c>
      <c r="T13" s="226" t="n">
        <f aca="false">Q13*S13</f>
        <v>20.9142087610477</v>
      </c>
      <c r="U13" s="223" t="n">
        <v>8</v>
      </c>
    </row>
    <row r="14" customFormat="false" ht="15" hidden="false" customHeight="false" outlineLevel="0" collapsed="false">
      <c r="E14" s="1" t="s">
        <v>89</v>
      </c>
      <c r="F14" s="188" t="n">
        <f aca="false">B$10*G14%</f>
        <v>29.866666592</v>
      </c>
      <c r="G14" s="228" t="n">
        <v>0.133333333</v>
      </c>
      <c r="H14" s="190" t="n">
        <f aca="false">F14/Granja!C$2</f>
        <v>0.7466666648</v>
      </c>
      <c r="I14" s="216" t="n">
        <f aca="false">F14/'Evol.Reb(COMP)'!S$15</f>
        <v>0.377104376161616</v>
      </c>
      <c r="K14" s="42"/>
      <c r="L14" s="40"/>
      <c r="M14" s="40"/>
      <c r="N14" s="40"/>
      <c r="O14" s="40"/>
      <c r="Q14" s="211"/>
      <c r="R14" s="212"/>
      <c r="S14" s="213"/>
      <c r="T14" s="213"/>
      <c r="U14" s="214"/>
    </row>
    <row r="15" customFormat="false" ht="15.6" hidden="false" customHeight="false" outlineLevel="0" collapsed="false">
      <c r="E15" s="42" t="s">
        <v>90</v>
      </c>
      <c r="F15" s="188" t="n">
        <f aca="false">B$10*G15%</f>
        <v>802.666666592</v>
      </c>
      <c r="G15" s="228" t="n">
        <v>3.583333333</v>
      </c>
      <c r="H15" s="190" t="n">
        <f aca="false">F15/Granja!C$2</f>
        <v>20.0666666648</v>
      </c>
      <c r="I15" s="216" t="n">
        <f aca="false">F15/'Evol.Reb(COMP)'!S$15</f>
        <v>10.1346801337374</v>
      </c>
      <c r="K15" s="217" t="s">
        <v>91</v>
      </c>
      <c r="L15" s="229" t="e">
        <f aca="false">SUM(L8:L13)</f>
        <v>#REF!</v>
      </c>
      <c r="M15" s="230" t="e">
        <f aca="false">SUM(M8:M13)</f>
        <v>#REF!</v>
      </c>
      <c r="N15" s="229" t="n">
        <f aca="false">SUM(N8:N13)</f>
        <v>268.8</v>
      </c>
      <c r="O15" s="230" t="n">
        <f aca="false">SUM(O8:O13)</f>
        <v>1</v>
      </c>
      <c r="Q15" s="231" t="n">
        <f aca="false">SUM(Q8:Q13)</f>
        <v>282.828282920768</v>
      </c>
      <c r="R15" s="232" t="s">
        <v>87</v>
      </c>
      <c r="S15" s="233"/>
      <c r="T15" s="234" t="n">
        <f aca="false">SUM(T8:T13)</f>
        <v>249.013642216108</v>
      </c>
      <c r="U15" s="202" t="n">
        <f aca="false">SUM(U8:U13)</f>
        <v>100</v>
      </c>
    </row>
    <row r="16" customFormat="false" ht="15" hidden="false" customHeight="false" outlineLevel="0" collapsed="false">
      <c r="E16" s="42"/>
      <c r="Q16" s="211"/>
      <c r="R16" s="212"/>
      <c r="S16" s="213"/>
      <c r="T16" s="213"/>
      <c r="U16" s="214"/>
    </row>
    <row r="17" customFormat="false" ht="15.6" hidden="false" customHeight="false" outlineLevel="0" collapsed="false">
      <c r="E17" s="217" t="s">
        <v>87</v>
      </c>
      <c r="F17" s="235" t="n">
        <f aca="false">SUM(F6:F15)</f>
        <v>22400.0000073248</v>
      </c>
      <c r="G17" s="236" t="n">
        <f aca="false">SUM(G6:G15)</f>
        <v>100.0000000327</v>
      </c>
      <c r="H17" s="236" t="n">
        <f aca="false">SUM(H6:H15)</f>
        <v>560.00000018312</v>
      </c>
      <c r="I17" s="235" t="n">
        <f aca="false">SUM(I6:I15)</f>
        <v>282.828282920768</v>
      </c>
      <c r="Q17" s="237" t="s">
        <v>92</v>
      </c>
      <c r="R17" s="238"/>
      <c r="S17" s="233"/>
      <c r="T17" s="219" t="n">
        <f aca="false">T15</f>
        <v>249.013642216108</v>
      </c>
      <c r="U17" s="219"/>
    </row>
    <row r="18" customFormat="false" ht="15" hidden="false" customHeight="false" outlineLevel="0" collapsed="false">
      <c r="Q18" s="237" t="s">
        <v>64</v>
      </c>
      <c r="R18" s="238"/>
      <c r="S18" s="233"/>
      <c r="T18" s="219" t="n">
        <f aca="false">61.61+0.22</f>
        <v>61.83</v>
      </c>
      <c r="U18" s="219"/>
    </row>
    <row r="19" customFormat="false" ht="15" hidden="false" customHeight="false" outlineLevel="0" collapsed="false">
      <c r="Q19" s="211"/>
      <c r="R19" s="212"/>
      <c r="S19" s="213"/>
      <c r="T19" s="213"/>
      <c r="U19" s="214"/>
    </row>
    <row r="20" customFormat="false" ht="15" hidden="false" customHeight="false" outlineLevel="0" collapsed="false">
      <c r="Q20" s="237" t="s">
        <v>65</v>
      </c>
      <c r="R20" s="238"/>
      <c r="S20" s="233"/>
      <c r="T20" s="219" t="n">
        <f aca="false">SUM(T17:T18)</f>
        <v>310.843642216108</v>
      </c>
      <c r="U20" s="219"/>
    </row>
  </sheetData>
  <sheetProtection sheet="true" password="e237"/>
  <mergeCells count="8">
    <mergeCell ref="K3:O3"/>
    <mergeCell ref="Q3:U3"/>
    <mergeCell ref="L5:M5"/>
    <mergeCell ref="N5:O5"/>
    <mergeCell ref="Q5:U5"/>
    <mergeCell ref="T17:U17"/>
    <mergeCell ref="T18:U18"/>
    <mergeCell ref="T20:U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24.99"/>
    <col collapsed="false" customWidth="true" hidden="false" outlineLevel="0" max="2" min="2" style="239" width="11.55"/>
    <col collapsed="false" customWidth="true" hidden="false" outlineLevel="0" max="3" min="3" style="89" width="11.87"/>
    <col collapsed="false" customWidth="true" hidden="false" outlineLevel="0" max="4" min="4" style="88" width="14.43"/>
    <col collapsed="false" customWidth="false" hidden="false" outlineLevel="0" max="257" min="5" style="88" width="8.87"/>
  </cols>
  <sheetData>
    <row r="7" customFormat="false" ht="15.6" hidden="false" customHeight="false" outlineLevel="0" collapsed="false">
      <c r="A7" s="240" t="s">
        <v>93</v>
      </c>
      <c r="B7" s="241"/>
      <c r="C7" s="242"/>
      <c r="D7" s="243"/>
    </row>
    <row r="8" customFormat="false" ht="15.6" hidden="false" customHeight="false" outlineLevel="0" collapsed="false">
      <c r="A8" s="240"/>
      <c r="B8" s="241"/>
      <c r="C8" s="242"/>
      <c r="D8" s="243"/>
    </row>
    <row r="9" customFormat="false" ht="15.6" hidden="false" customHeight="false" outlineLevel="0" collapsed="false">
      <c r="A9" s="244" t="s">
        <v>94</v>
      </c>
      <c r="B9" s="245" t="s">
        <v>95</v>
      </c>
      <c r="C9" s="246" t="s">
        <v>96</v>
      </c>
      <c r="D9" s="247" t="s">
        <v>97</v>
      </c>
    </row>
    <row r="10" customFormat="false" ht="15.6" hidden="false" customHeight="false" outlineLevel="0" collapsed="false">
      <c r="A10" s="248" t="s">
        <v>36</v>
      </c>
      <c r="B10" s="249" t="e">
        <f aca="false">#REF!/1000</f>
        <v>#REF!</v>
      </c>
      <c r="C10" s="250" t="n">
        <f aca="false">Granja!C20</f>
        <v>1.37229616666667</v>
      </c>
      <c r="D10" s="251" t="e">
        <f aca="false">(B10*1000)*C10</f>
        <v>#REF!</v>
      </c>
    </row>
    <row r="11" customFormat="false" ht="15.6" hidden="false" customHeight="false" outlineLevel="0" collapsed="false">
      <c r="A11" s="248" t="s">
        <v>98</v>
      </c>
      <c r="B11" s="249" t="e">
        <f aca="false">#REF!/1000</f>
        <v>#REF!</v>
      </c>
      <c r="C11" s="250" t="n">
        <f aca="false">Granja!C21</f>
        <v>1.13906033333333</v>
      </c>
      <c r="D11" s="251" t="e">
        <f aca="false">(B11*1000)*C11</f>
        <v>#REF!</v>
      </c>
    </row>
    <row r="12" customFormat="false" ht="15.6" hidden="false" customHeight="false" outlineLevel="0" collapsed="false">
      <c r="A12" s="248" t="s">
        <v>53</v>
      </c>
      <c r="B12" s="249" t="e">
        <f aca="false">#REF!/1000</f>
        <v>#REF!</v>
      </c>
      <c r="C12" s="250" t="n">
        <f aca="false">Granja!C22</f>
        <v>0.831333333333333</v>
      </c>
      <c r="D12" s="251" t="e">
        <f aca="false">(B12*1000)*C12</f>
        <v>#REF!</v>
      </c>
    </row>
    <row r="13" customFormat="false" ht="15.6" hidden="false" customHeight="false" outlineLevel="0" collapsed="false">
      <c r="A13" s="248" t="s">
        <v>22</v>
      </c>
      <c r="B13" s="249" t="e">
        <f aca="false">#REF!/1000</f>
        <v>#REF!</v>
      </c>
      <c r="C13" s="250" t="n">
        <f aca="false">Granja!C23</f>
        <v>0.802833333333333</v>
      </c>
      <c r="D13" s="251" t="e">
        <f aca="false">(B13*1000)*C13</f>
        <v>#REF!</v>
      </c>
    </row>
    <row r="14" customFormat="false" ht="15.6" hidden="false" customHeight="false" outlineLevel="0" collapsed="false">
      <c r="A14" s="248" t="s">
        <v>24</v>
      </c>
      <c r="B14" s="249" t="e">
        <f aca="false">#REF!/1000</f>
        <v>#REF!</v>
      </c>
      <c r="C14" s="250" t="n">
        <f aca="false">Granja!C24</f>
        <v>0.791666666666667</v>
      </c>
      <c r="D14" s="251" t="e">
        <f aca="false">(B14*1000)*C14</f>
        <v>#REF!</v>
      </c>
    </row>
    <row r="15" customFormat="false" ht="15.6" hidden="false" customHeight="false" outlineLevel="0" collapsed="false">
      <c r="A15" s="248" t="s">
        <v>26</v>
      </c>
      <c r="B15" s="249" t="e">
        <f aca="false">#REF!/1000</f>
        <v>#REF!</v>
      </c>
      <c r="C15" s="250" t="n">
        <f aca="false">Granja!C25</f>
        <v>0.924333333333333</v>
      </c>
      <c r="D15" s="251" t="e">
        <f aca="false">(B15*1000)*C15</f>
        <v>#REF!</v>
      </c>
    </row>
    <row r="16" customFormat="false" ht="15.6" hidden="false" customHeight="false" outlineLevel="0" collapsed="false">
      <c r="A16" s="248"/>
      <c r="B16" s="249"/>
      <c r="C16" s="252"/>
      <c r="D16" s="251"/>
    </row>
    <row r="17" customFormat="false" ht="15.6" hidden="false" customHeight="false" outlineLevel="0" collapsed="false">
      <c r="A17" s="244" t="s">
        <v>87</v>
      </c>
      <c r="B17" s="245" t="e">
        <f aca="false">SUM(B10:B15)</f>
        <v>#REF!</v>
      </c>
      <c r="C17" s="246"/>
      <c r="D17" s="253" t="e">
        <f aca="false">SUM(D10:D15)</f>
        <v>#REF!</v>
      </c>
    </row>
    <row r="18" customFormat="false" ht="15.6" hidden="false" customHeight="false" outlineLevel="0" collapsed="false">
      <c r="A18" s="244" t="s">
        <v>99</v>
      </c>
      <c r="B18" s="245"/>
      <c r="C18" s="254" t="e">
        <f aca="false">D17/B17/1000</f>
        <v>#REF!</v>
      </c>
      <c r="D18" s="254"/>
    </row>
    <row r="19" customFormat="false" ht="15.6" hidden="false" customHeight="false" outlineLevel="0" collapsed="false">
      <c r="A19" s="240"/>
      <c r="B19" s="241"/>
      <c r="C19" s="242"/>
      <c r="D19" s="243"/>
    </row>
    <row r="22" customFormat="false" ht="15.6" hidden="false" customHeight="false" outlineLevel="0" collapsed="false">
      <c r="A22" s="244" t="s">
        <v>94</v>
      </c>
      <c r="B22" s="245" t="s">
        <v>95</v>
      </c>
      <c r="C22" s="246" t="s">
        <v>96</v>
      </c>
      <c r="D22" s="247" t="s">
        <v>97</v>
      </c>
    </row>
    <row r="23" customFormat="false" ht="15.6" hidden="false" customHeight="false" outlineLevel="0" collapsed="false">
      <c r="A23" s="248" t="s">
        <v>36</v>
      </c>
      <c r="B23" s="249" t="n">
        <f aca="false">SUM('Evol.Reb(COMP)'!AA21:AL21)</f>
        <v>10.752</v>
      </c>
      <c r="C23" s="250" t="n">
        <f aca="false">C10</f>
        <v>1.37229616666667</v>
      </c>
      <c r="D23" s="251" t="n">
        <f aca="false">(B23*1000)*C23</f>
        <v>14754.928384</v>
      </c>
    </row>
    <row r="24" customFormat="false" ht="15.6" hidden="false" customHeight="false" outlineLevel="0" collapsed="false">
      <c r="A24" s="248" t="s">
        <v>98</v>
      </c>
      <c r="B24" s="249" t="n">
        <f aca="false">SUM('Evol.Reb(COMP)'!AA22:AL22)</f>
        <v>28.224</v>
      </c>
      <c r="C24" s="250" t="n">
        <f aca="false">C11</f>
        <v>1.13906033333333</v>
      </c>
      <c r="D24" s="251" t="n">
        <f aca="false">(B24*1000)*C24</f>
        <v>32148.838848</v>
      </c>
    </row>
    <row r="25" customFormat="false" ht="15.6" hidden="false" customHeight="false" outlineLevel="0" collapsed="false">
      <c r="A25" s="248" t="s">
        <v>53</v>
      </c>
      <c r="B25" s="249" t="n">
        <f aca="false">SUM('Evol.Reb(COMP)'!AA23:AL23)</f>
        <v>61.2864</v>
      </c>
      <c r="C25" s="250" t="n">
        <f aca="false">C12</f>
        <v>0.831333333333333</v>
      </c>
      <c r="D25" s="251" t="n">
        <f aca="false">(B25*1000)*C25</f>
        <v>50949.4272</v>
      </c>
    </row>
    <row r="26" customFormat="false" ht="15.6" hidden="false" customHeight="false" outlineLevel="0" collapsed="false">
      <c r="A26" s="248" t="s">
        <v>22</v>
      </c>
      <c r="B26" s="249" t="n">
        <f aca="false">SUM('Evol.Reb(COMP)'!AA24:AL24)</f>
        <v>116.928</v>
      </c>
      <c r="C26" s="250" t="n">
        <f aca="false">C13</f>
        <v>0.802833333333333</v>
      </c>
      <c r="D26" s="251" t="n">
        <f aca="false">(B26*1000)*C26</f>
        <v>93873.696</v>
      </c>
    </row>
    <row r="27" customFormat="false" ht="15.6" hidden="false" customHeight="false" outlineLevel="0" collapsed="false">
      <c r="A27" s="248" t="s">
        <v>24</v>
      </c>
      <c r="B27" s="249" t="n">
        <f aca="false">SUM('Evol.Reb(COMP)'!AA19:AL19)</f>
        <v>28.224</v>
      </c>
      <c r="C27" s="250" t="n">
        <f aca="false">C14</f>
        <v>0.791666666666667</v>
      </c>
      <c r="D27" s="251" t="n">
        <f aca="false">(B27*1000)*C27</f>
        <v>22344</v>
      </c>
    </row>
    <row r="28" customFormat="false" ht="15.6" hidden="false" customHeight="false" outlineLevel="0" collapsed="false">
      <c r="A28" s="248" t="s">
        <v>26</v>
      </c>
      <c r="B28" s="249" t="n">
        <f aca="false">SUM('Evol.Reb(COMP)'!AA20:AL20)</f>
        <v>23.3856</v>
      </c>
      <c r="C28" s="250" t="n">
        <f aca="false">C15</f>
        <v>0.924333333333333</v>
      </c>
      <c r="D28" s="251" t="n">
        <f aca="false">(B28*1000)*C28</f>
        <v>21616.0896</v>
      </c>
    </row>
    <row r="29" customFormat="false" ht="15.6" hidden="false" customHeight="false" outlineLevel="0" collapsed="false">
      <c r="A29" s="248"/>
      <c r="B29" s="249"/>
      <c r="C29" s="252"/>
      <c r="D29" s="251"/>
    </row>
    <row r="30" customFormat="false" ht="15.6" hidden="false" customHeight="false" outlineLevel="0" collapsed="false">
      <c r="A30" s="244" t="s">
        <v>87</v>
      </c>
      <c r="B30" s="245" t="n">
        <f aca="false">SUM(B23:B28)</f>
        <v>268.8</v>
      </c>
      <c r="C30" s="246"/>
      <c r="D30" s="253" t="n">
        <f aca="false">SUM(D23:D28)</f>
        <v>235686.980032</v>
      </c>
    </row>
    <row r="31" customFormat="false" ht="15.6" hidden="false" customHeight="false" outlineLevel="0" collapsed="false">
      <c r="A31" s="244" t="s">
        <v>99</v>
      </c>
      <c r="B31" s="245"/>
      <c r="C31" s="254" t="n">
        <f aca="false">D30/B30/1000</f>
        <v>0.876811681666667</v>
      </c>
      <c r="D31" s="254"/>
    </row>
  </sheetData>
  <sheetProtection sheet="true" password="e237"/>
  <mergeCells count="2">
    <mergeCell ref="C18:D18"/>
    <mergeCell ref="C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50:48Z</dcterms:created>
  <dc:creator>Eduardo von Atzingen</dc:creator>
  <dc:description/>
  <dc:language>en-US</dc:language>
  <cp:lastModifiedBy>EDUARDO ATZINGEN</cp:lastModifiedBy>
  <cp:lastPrinted>2019-11-26T16:37:15Z</cp:lastPrinted>
  <dcterms:modified xsi:type="dcterms:W3CDTF">2020-09-30T11:29:37Z</dcterms:modified>
  <cp:revision>0</cp:revision>
  <dc:subject/>
  <dc:title/>
</cp:coreProperties>
</file>