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anja" sheetId="1" state="visible" r:id="rId2"/>
    <sheet name="Fórmulas Ração" sheetId="2" state="visible" r:id="rId3"/>
    <sheet name="Evol.Reb(COMP)" sheetId="3" state="hidden" r:id="rId4"/>
    <sheet name="Custo P.(COMP)" sheetId="4" state="hidden" r:id="rId5"/>
    <sheet name="Plan5" sheetId="5" state="hidden" r:id="rId6"/>
    <sheet name="Plan4" sheetId="6" state="hidden" r:id="rId7"/>
  </sheets>
  <definedNames>
    <definedName function="false" hidden="false" localSheetId="3" name="_xlnm.Print_Area" vbProcedure="false">'Custo P.(COMP)'!$A$1:$BM$33</definedName>
    <definedName function="false" hidden="false" localSheetId="1" name="_xlnm.Print_Area" vbProcedure="false">'Fórmulas Ração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Numeros Leitão</t>
  </si>
  <si>
    <t xml:space="preserve">Rações Consumidas (LOTE)</t>
  </si>
  <si>
    <t xml:space="preserve">Consumo</t>
  </si>
  <si>
    <t xml:space="preserve">Valor Kg Leitão (22 Kg)</t>
  </si>
  <si>
    <t xml:space="preserve">Materia Prima</t>
  </si>
  <si>
    <t xml:space="preserve">Valor Kg Cevado (95 Kg)</t>
  </si>
  <si>
    <t xml:space="preserve">Valor Venda Cevado (95Kg)</t>
  </si>
  <si>
    <t xml:space="preserve">Milho Moído</t>
  </si>
  <si>
    <t xml:space="preserve">Custo de Materias Primas (Kg)</t>
  </si>
  <si>
    <t xml:space="preserve">Milho Moído </t>
  </si>
  <si>
    <t xml:space="preserve">Farelo de Soja</t>
  </si>
  <si>
    <t xml:space="preserve">*MS Maxiceva 30/25</t>
  </si>
  <si>
    <t xml:space="preserve">CUSTO ANIMAL PRODUZIDO </t>
  </si>
  <si>
    <t xml:space="preserve">(COMPRA LEITÃO + RAÇÃO)</t>
  </si>
  <si>
    <t xml:space="preserve">Custo das Rações (Kg)</t>
  </si>
  <si>
    <t xml:space="preserve">Crescimento</t>
  </si>
  <si>
    <t xml:space="preserve">Compra de Leitão</t>
  </si>
  <si>
    <t xml:space="preserve">Terminação</t>
  </si>
  <si>
    <t xml:space="preserve">Ração Crescimento 95 Kg</t>
  </si>
  <si>
    <t xml:space="preserve">Ração Terminação 120 Kg</t>
  </si>
  <si>
    <t xml:space="preserve">Preços Matriz</t>
  </si>
  <si>
    <t xml:space="preserve">TOTAL</t>
  </si>
  <si>
    <t xml:space="preserve">Precos Reprodutores</t>
  </si>
  <si>
    <t xml:space="preserve">RESULTADO FINAL</t>
  </si>
  <si>
    <t xml:space="preserve">Descarte Matriz</t>
  </si>
  <si>
    <t xml:space="preserve">Descarte Reprodutor</t>
  </si>
  <si>
    <t xml:space="preserve">Venda Cevado</t>
  </si>
  <si>
    <t xml:space="preserve">LUCRO FINAL</t>
  </si>
  <si>
    <t xml:space="preserve">Valor Venda Cevado</t>
  </si>
  <si>
    <t xml:space="preserve">Lucro por Animal</t>
  </si>
  <si>
    <t xml:space="preserve">Porcentagem de Lucro (%)</t>
  </si>
  <si>
    <t xml:space="preserve">Cliente: </t>
  </si>
  <si>
    <r>
      <rPr>
        <b val="true"/>
        <u val="single"/>
        <sz val="11"/>
        <rFont val="Arial"/>
        <family val="2"/>
      </rPr>
      <t xml:space="preserve">Cidade:</t>
    </r>
    <r>
      <rPr>
        <b val="true"/>
        <sz val="11"/>
        <rFont val="Arial"/>
        <family val="2"/>
      </rPr>
      <t xml:space="preserve"> Goiânia - GO</t>
    </r>
  </si>
  <si>
    <t xml:space="preserve">Ingredientes</t>
  </si>
  <si>
    <t xml:space="preserve">R$/Kg</t>
  </si>
  <si>
    <t xml:space="preserve">Pré Inicial</t>
  </si>
  <si>
    <t xml:space="preserve">Inicial</t>
  </si>
  <si>
    <t xml:space="preserve">Milho Moído Fino</t>
  </si>
  <si>
    <t xml:space="preserve">TOTAL KG</t>
  </si>
  <si>
    <t xml:space="preserve">R$ / Kg de Ração</t>
  </si>
  <si>
    <t xml:space="preserve">1º ANO</t>
  </si>
  <si>
    <t xml:space="preserve">2º ANO/ESTABILIZAÇÃO</t>
  </si>
  <si>
    <t xml:space="preserve">Meses</t>
  </si>
  <si>
    <t xml:space="preserve">Leitoas</t>
  </si>
  <si>
    <t xml:space="preserve">Machos</t>
  </si>
  <si>
    <t xml:space="preserve">Coberturas</t>
  </si>
  <si>
    <t xml:space="preserve">Partos</t>
  </si>
  <si>
    <t xml:space="preserve">Leitões Mater.</t>
  </si>
  <si>
    <t xml:space="preserve">Leitões Creche</t>
  </si>
  <si>
    <t xml:space="preserve">Leitões Terminação</t>
  </si>
  <si>
    <t xml:space="preserve">Vendas/Cevado</t>
  </si>
  <si>
    <t xml:space="preserve">Ração/Ton</t>
  </si>
  <si>
    <t xml:space="preserve">Gestação</t>
  </si>
  <si>
    <t xml:space="preserve">Lactação</t>
  </si>
  <si>
    <t xml:space="preserve">Pré-Inicial</t>
  </si>
  <si>
    <t xml:space="preserve">Inicial I/II</t>
  </si>
  <si>
    <t xml:space="preserve">Recria</t>
  </si>
  <si>
    <t xml:space="preserve">Total Consumo/Ton</t>
  </si>
  <si>
    <t xml:space="preserve">Mensal Ração</t>
  </si>
  <si>
    <t xml:space="preserve">3º ANO/ESTABILIZAÇÃO</t>
  </si>
  <si>
    <t xml:space="preserve">4º ANO/ESTABILIZAÇÃO</t>
  </si>
  <si>
    <t xml:space="preserve">5º ANO/ESTABILIZAÇÃO</t>
  </si>
  <si>
    <t xml:space="preserve">Ração MAXI</t>
  </si>
  <si>
    <t xml:space="preserve">TOTAL R$</t>
  </si>
  <si>
    <t xml:space="preserve">Mão de Obra</t>
  </si>
  <si>
    <t xml:space="preserve">Medicamentos</t>
  </si>
  <si>
    <t xml:space="preserve">Reposição do Plantel</t>
  </si>
  <si>
    <t xml:space="preserve">Outras Despesas</t>
  </si>
  <si>
    <t xml:space="preserve">TOTAL GERAL</t>
  </si>
  <si>
    <t xml:space="preserve">Acumulado</t>
  </si>
  <si>
    <t xml:space="preserve">Receitas</t>
  </si>
  <si>
    <t xml:space="preserve">Descartes</t>
  </si>
  <si>
    <t xml:space="preserve">Venda</t>
  </si>
  <si>
    <t xml:space="preserve">Sub-Total</t>
  </si>
  <si>
    <t xml:space="preserve">Rações  consumida/mês</t>
  </si>
  <si>
    <t xml:space="preserve">Kg</t>
  </si>
  <si>
    <t xml:space="preserve">% Sobre o Total</t>
  </si>
  <si>
    <t xml:space="preserve">%</t>
  </si>
  <si>
    <t xml:space="preserve">Kg/Matriz</t>
  </si>
  <si>
    <t xml:space="preserve">Kg/Cevado</t>
  </si>
  <si>
    <t xml:space="preserve">Consumo de Ração 1o / 2o Ano (Estabilização do plantel e do consumo)</t>
  </si>
  <si>
    <t xml:space="preserve">CUSTO DE PRODUÇÃO/PREÇO DE VENDA E % DE LUCRO SOBRE UM CEVADO. </t>
  </si>
  <si>
    <t xml:space="preserve">Consumo/Mês</t>
  </si>
  <si>
    <t xml:space="preserve">Produzido</t>
  </si>
  <si>
    <t xml:space="preserve">1o Ano</t>
  </si>
  <si>
    <t xml:space="preserve">2o Ano</t>
  </si>
  <si>
    <t xml:space="preserve">Consumo de Ração/Custo de Produção</t>
  </si>
  <si>
    <t xml:space="preserve">Milho</t>
  </si>
  <si>
    <t xml:space="preserve">Tonelada</t>
  </si>
  <si>
    <t xml:space="preserve">RAÇÕES</t>
  </si>
  <si>
    <t xml:space="preserve">Ração</t>
  </si>
  <si>
    <t xml:space="preserve">Total/R$</t>
  </si>
  <si>
    <t xml:space="preserve">Farelo de Trigo</t>
  </si>
  <si>
    <t xml:space="preserve">Açucar</t>
  </si>
  <si>
    <t xml:space="preserve">*MS Pré Inicial 240</t>
  </si>
  <si>
    <t xml:space="preserve">Pre-Inicial</t>
  </si>
  <si>
    <t xml:space="preserve">*MS Inicial 60</t>
  </si>
  <si>
    <t xml:space="preserve">*Maxiceva</t>
  </si>
  <si>
    <t xml:space="preserve">*Maxireprodução</t>
  </si>
  <si>
    <t xml:space="preserve">Total/Ton.</t>
  </si>
  <si>
    <t xml:space="preserve">Custo de Produção de um Cevado/Ração</t>
  </si>
  <si>
    <t xml:space="preserve">1º Ano</t>
  </si>
  <si>
    <t xml:space="preserve">RAÇÃO</t>
  </si>
  <si>
    <t xml:space="preserve">TON</t>
  </si>
  <si>
    <t xml:space="preserve">R$/KG</t>
  </si>
  <si>
    <t xml:space="preserve">R$</t>
  </si>
  <si>
    <t xml:space="preserve">Inicial I / II</t>
  </si>
  <si>
    <t xml:space="preserve">Preço Médio das Raçõ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.000"/>
    <numFmt numFmtId="168" formatCode="&quot;R$&quot;#,##0.00"/>
    <numFmt numFmtId="169" formatCode="0.00%"/>
    <numFmt numFmtId="170" formatCode=";;;"/>
    <numFmt numFmtId="171" formatCode="0%"/>
    <numFmt numFmtId="172" formatCode="&quot;R$&quot;#,##0.000"/>
    <numFmt numFmtId="173" formatCode="0.00"/>
    <numFmt numFmtId="174" formatCode="0"/>
    <numFmt numFmtId="175" formatCode="0.0"/>
    <numFmt numFmtId="176" formatCode="&quot;R$ &quot;#,##0.00"/>
    <numFmt numFmtId="177" formatCode="&quot;R$ &quot;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4"/>
      <color rgb="FFFF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.5"/>
      <color rgb="FF000000"/>
      <name val="Arial"/>
      <family val="0"/>
    </font>
    <font>
      <u val="single"/>
      <sz val="11"/>
      <color rgb="FF000000"/>
      <name val="Calibri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333399"/>
      <name val="Arial"/>
      <family val="0"/>
    </font>
    <font>
      <u val="single"/>
      <sz val="8"/>
      <color rgb="FF0000FF"/>
      <name val="Arial"/>
      <family val="0"/>
    </font>
    <font>
      <sz val="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5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5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441800</xdr:rowOff>
    </xdr:from>
    <xdr:to>
      <xdr:col>4</xdr:col>
      <xdr:colOff>111240</xdr:colOff>
      <xdr:row>30</xdr:row>
      <xdr:rowOff>162000</xdr:rowOff>
    </xdr:to>
    <xdr:sp>
      <xdr:nvSpPr>
        <xdr:cNvPr id="0" name="Retângulo: Cantos Arredondados 4"/>
        <xdr:cNvSpPr/>
      </xdr:nvSpPr>
      <xdr:spPr>
        <a:xfrm>
          <a:off x="723960" y="1441800"/>
          <a:ext cx="3130560" cy="7214760"/>
        </a:xfrm>
        <a:custGeom>
          <a:avLst/>
          <a:gdLst>
            <a:gd name="textAreaLeft" fmla="*/ 152640 w 3130560"/>
            <a:gd name="textAreaRight" fmla="*/ 2977920 w 3130560"/>
            <a:gd name="textAreaTop" fmla="*/ 152640 h 7214760"/>
            <a:gd name="textAreaBottom" fmla="*/ 7062120 h 7214760"/>
          </a:gdLst>
          <a:ahLst/>
          <a:rect l="textAreaLeft" t="textAreaTop" r="textAreaRight" b="textAreaBottom"/>
          <a:pathLst>
            <a:path w="21600" h="49777">
              <a:moveTo>
                <a:pt x="3600" y="0"/>
              </a:moveTo>
              <a:arcTo wR="3600" hR="3600" stAng="16200000" swAng="-5400000"/>
              <a:lnTo>
                <a:pt x="0" y="46177"/>
              </a:lnTo>
              <a:arcTo wR="3600" hR="3600" stAng="10800000" swAng="-5400000"/>
              <a:lnTo>
                <a:pt x="18000" y="49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74880</xdr:rowOff>
    </xdr:from>
    <xdr:to>
      <xdr:col>13</xdr:col>
      <xdr:colOff>422640</xdr:colOff>
      <xdr:row>0</xdr:row>
      <xdr:rowOff>1217880</xdr:rowOff>
    </xdr:to>
    <xdr:sp>
      <xdr:nvSpPr>
        <xdr:cNvPr id="1" name="CaixaDeTexto 1"/>
        <xdr:cNvSpPr/>
      </xdr:nvSpPr>
      <xdr:spPr>
        <a:xfrm>
          <a:off x="80640" y="74880"/>
          <a:ext cx="157395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INOCULTURA</a:t>
          </a:r>
          <a:endParaRPr b="0" lang="en-US" sz="1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CUSTO DE PRODUÇÃO TERMINAÇÃO ( </a:t>
          </a:r>
          <a:r>
            <a:rPr b="1" lang="en-US" sz="2400" spc="-1" strike="noStrike">
              <a:solidFill>
                <a:srgbClr val="ff0000"/>
              </a:solidFill>
              <a:latin typeface="Calibri"/>
            </a:rPr>
            <a:t>MATERIAS PRIMAS + LEITÃO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MARGEM DE LUCRO (%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0</xdr:row>
      <xdr:rowOff>47520</xdr:rowOff>
    </xdr:from>
    <xdr:to>
      <xdr:col>8</xdr:col>
      <xdr:colOff>785880</xdr:colOff>
      <xdr:row>15</xdr:row>
      <xdr:rowOff>105120</xdr:rowOff>
    </xdr:to>
    <xdr:sp>
      <xdr:nvSpPr>
        <xdr:cNvPr id="2" name="CaixaDeTexto 2"/>
        <xdr:cNvSpPr/>
      </xdr:nvSpPr>
      <xdr:spPr>
        <a:xfrm>
          <a:off x="3984840" y="4322520"/>
          <a:ext cx="551592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ilha, para você fazer o custo das suas RAÇÕES,  e consumo de MATERIAS PRIM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s janelas em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vermelh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( podem ser atualizados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úmero de LEITÕ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 Colocar quantos leitõ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usto de  MATERIAS PRIM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 Coloca os preços por Kg dos ingredientes ( MATÉRIAS-PRIMAS ) das suas raçõ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6</xdr:row>
      <xdr:rowOff>28080</xdr:rowOff>
    </xdr:from>
    <xdr:to>
      <xdr:col>8</xdr:col>
      <xdr:colOff>734760</xdr:colOff>
      <xdr:row>25</xdr:row>
      <xdr:rowOff>162000</xdr:rowOff>
    </xdr:to>
    <xdr:sp>
      <xdr:nvSpPr>
        <xdr:cNvPr id="3" name="CaixaDeTexto 3"/>
        <xdr:cNvSpPr/>
      </xdr:nvSpPr>
      <xdr:spPr>
        <a:xfrm>
          <a:off x="3984840" y="5531760"/>
          <a:ext cx="5464800" cy="20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Quadro 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Número de Leitões / Custo das Matérias Primas / Custo Kg de suas Ração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onsumo de Rações ( KG )  e ( % )  de cada ração sobre o total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Consumo TOTAL DE MATERIA PRIMA GASTA PARA TERMINAR O LO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g  total das Matérias Prim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de consumo de cada Ingrediente ( matérias-primas das suas rações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RESULTADO FINAL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om % de lucr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mula de Ra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Fórmulas de Ração (Segunda Aba da Planilh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ulas das Rações Crescimento e Terminaçã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0</xdr:row>
      <xdr:rowOff>1524240</xdr:rowOff>
    </xdr:from>
    <xdr:to>
      <xdr:col>3</xdr:col>
      <xdr:colOff>655560</xdr:colOff>
      <xdr:row>0</xdr:row>
      <xdr:rowOff>1740960</xdr:rowOff>
    </xdr:to>
    <xdr:sp>
      <xdr:nvSpPr>
        <xdr:cNvPr id="4" name="CaixaDeTexto 5"/>
        <xdr:cNvSpPr/>
      </xdr:nvSpPr>
      <xdr:spPr>
        <a:xfrm>
          <a:off x="1055160" y="1524240"/>
          <a:ext cx="240768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0</xdr:row>
      <xdr:rowOff>1374840</xdr:rowOff>
    </xdr:from>
    <xdr:to>
      <xdr:col>8</xdr:col>
      <xdr:colOff>272520</xdr:colOff>
      <xdr:row>9</xdr:row>
      <xdr:rowOff>171000</xdr:rowOff>
    </xdr:to>
    <xdr:sp>
      <xdr:nvSpPr>
        <xdr:cNvPr id="5" name="Retângulo: Cantos Arredondados 6"/>
        <xdr:cNvSpPr/>
      </xdr:nvSpPr>
      <xdr:spPr>
        <a:xfrm>
          <a:off x="4346640" y="1374840"/>
          <a:ext cx="4640760" cy="2871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0</xdr:row>
      <xdr:rowOff>1441800</xdr:rowOff>
    </xdr:from>
    <xdr:to>
      <xdr:col>8</xdr:col>
      <xdr:colOff>720</xdr:colOff>
      <xdr:row>0</xdr:row>
      <xdr:rowOff>1912680</xdr:rowOff>
    </xdr:to>
    <xdr:sp>
      <xdr:nvSpPr>
        <xdr:cNvPr id="6" name="CaixaDeTexto 7"/>
        <xdr:cNvSpPr/>
      </xdr:nvSpPr>
      <xdr:spPr>
        <a:xfrm>
          <a:off x="4688640" y="1441800"/>
          <a:ext cx="4026960" cy="4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o  de Rações (K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0</xdr:row>
      <xdr:rowOff>1240200</xdr:rowOff>
    </xdr:from>
    <xdr:to>
      <xdr:col>13</xdr:col>
      <xdr:colOff>131400</xdr:colOff>
      <xdr:row>30</xdr:row>
      <xdr:rowOff>95040</xdr:rowOff>
    </xdr:to>
    <xdr:sp>
      <xdr:nvSpPr>
        <xdr:cNvPr id="7" name="Retângulo: Cantos Arredondados 8"/>
        <xdr:cNvSpPr/>
      </xdr:nvSpPr>
      <xdr:spPr>
        <a:xfrm>
          <a:off x="9550080" y="1240200"/>
          <a:ext cx="5978880" cy="7349400"/>
        </a:xfrm>
        <a:custGeom>
          <a:avLst/>
          <a:gdLst>
            <a:gd name="textAreaLeft" fmla="*/ 291600 w 5978880"/>
            <a:gd name="textAreaRight" fmla="*/ 5687280 w 5978880"/>
            <a:gd name="textAreaTop" fmla="*/ 291600 h 7349400"/>
            <a:gd name="textAreaBottom" fmla="*/ 7057800 h 7349400"/>
          </a:gdLst>
          <a:ahLst/>
          <a:rect l="textAreaLeft" t="textAreaTop" r="textAreaRight" b="textAreaBottom"/>
          <a:pathLst>
            <a:path w="21600" h="26551">
              <a:moveTo>
                <a:pt x="3600" y="0"/>
              </a:moveTo>
              <a:arcTo wR="3600" hR="3600" stAng="16200000" swAng="-5400000"/>
              <a:lnTo>
                <a:pt x="0" y="22951"/>
              </a:lnTo>
              <a:arcTo wR="3600" hR="3600" stAng="10800000" swAng="-5400000"/>
              <a:lnTo>
                <a:pt x="18000" y="265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560</xdr:colOff>
      <xdr:row>0</xdr:row>
      <xdr:rowOff>1441800</xdr:rowOff>
    </xdr:from>
    <xdr:to>
      <xdr:col>12</xdr:col>
      <xdr:colOff>1079280</xdr:colOff>
      <xdr:row>0</xdr:row>
      <xdr:rowOff>1905120</xdr:rowOff>
    </xdr:to>
    <xdr:sp>
      <xdr:nvSpPr>
        <xdr:cNvPr id="8" name="CaixaDeTexto 9"/>
        <xdr:cNvSpPr/>
      </xdr:nvSpPr>
      <xdr:spPr>
        <a:xfrm>
          <a:off x="10033920" y="1441800"/>
          <a:ext cx="501336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ADRO 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o  de Materia Pri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3400</xdr:colOff>
      <xdr:row>0</xdr:row>
      <xdr:rowOff>201600</xdr:rowOff>
    </xdr:from>
    <xdr:to>
      <xdr:col>13</xdr:col>
      <xdr:colOff>271800</xdr:colOff>
      <xdr:row>0</xdr:row>
      <xdr:rowOff>1068480</xdr:rowOff>
    </xdr:to>
    <xdr:pic>
      <xdr:nvPicPr>
        <xdr:cNvPr id="9" name="Imagem 12" descr=""/>
        <xdr:cNvPicPr/>
      </xdr:nvPicPr>
      <xdr:blipFill>
        <a:blip r:embed="rId1"/>
        <a:stretch/>
      </xdr:blipFill>
      <xdr:spPr>
        <a:xfrm>
          <a:off x="14441400" y="201600"/>
          <a:ext cx="12279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6</xdr:row>
      <xdr:rowOff>85320</xdr:rowOff>
    </xdr:from>
    <xdr:to>
      <xdr:col>5</xdr:col>
      <xdr:colOff>585720</xdr:colOff>
      <xdr:row>30</xdr:row>
      <xdr:rowOff>190440</xdr:rowOff>
    </xdr:to>
    <xdr:pic>
      <xdr:nvPicPr>
        <xdr:cNvPr id="10" name="Imagem 13" descr=""/>
        <xdr:cNvPicPr/>
      </xdr:nvPicPr>
      <xdr:blipFill>
        <a:blip r:embed="rId2"/>
        <a:stretch/>
      </xdr:blipFill>
      <xdr:spPr>
        <a:xfrm>
          <a:off x="4005000" y="7713000"/>
          <a:ext cx="1078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880</xdr:colOff>
      <xdr:row>26</xdr:row>
      <xdr:rowOff>28800</xdr:rowOff>
    </xdr:from>
    <xdr:to>
      <xdr:col>8</xdr:col>
      <xdr:colOff>504360</xdr:colOff>
      <xdr:row>31</xdr:row>
      <xdr:rowOff>180720</xdr:rowOff>
    </xdr:to>
    <xdr:sp>
      <xdr:nvSpPr>
        <xdr:cNvPr id="11" name="Text Box 2"/>
        <xdr:cNvSpPr/>
      </xdr:nvSpPr>
      <xdr:spPr>
        <a:xfrm>
          <a:off x="5373720" y="7656480"/>
          <a:ext cx="384552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S SUINOS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Fones: (62) 3268-30.16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9.9605-05.07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9.8112-77.77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sossuinos@uol.com.b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www.sossuinos.com.b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71000</xdr:rowOff>
    </xdr:from>
    <xdr:to>
      <xdr:col>5</xdr:col>
      <xdr:colOff>876600</xdr:colOff>
      <xdr:row>3</xdr:row>
      <xdr:rowOff>142560</xdr:rowOff>
    </xdr:to>
    <xdr:pic>
      <xdr:nvPicPr>
        <xdr:cNvPr id="12" name="Picture 1" descr="LOGO MAXI NOVO"/>
        <xdr:cNvPicPr/>
      </xdr:nvPicPr>
      <xdr:blipFill>
        <a:blip r:embed="rId1"/>
        <a:stretch/>
      </xdr:blipFill>
      <xdr:spPr>
        <a:xfrm>
          <a:off x="2303640" y="171000"/>
          <a:ext cx="1389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152640</xdr:rowOff>
    </xdr:from>
    <xdr:to>
      <xdr:col>6</xdr:col>
      <xdr:colOff>720</xdr:colOff>
      <xdr:row>25</xdr:row>
      <xdr:rowOff>190440</xdr:rowOff>
    </xdr:to>
    <xdr:sp>
      <xdr:nvSpPr>
        <xdr:cNvPr id="13" name="Text Box 2"/>
        <xdr:cNvSpPr/>
      </xdr:nvSpPr>
      <xdr:spPr>
        <a:xfrm>
          <a:off x="50040" y="3895920"/>
          <a:ext cx="377388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XI Nutrição Animal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es: (62) 3268-30.16               E-mail: </a:t>
          </a:r>
          <a:r>
            <a:rPr b="0" lang="en-US" sz="800" spc="-1" strike="noStrike" u="sng">
              <a:solidFill>
                <a:srgbClr val="333399"/>
              </a:solidFill>
              <a:uFillTx/>
              <a:latin typeface="Arial"/>
            </a:rPr>
            <a:t>sossuinos@uol.com.b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9.9605-05.07                              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ossuinos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9.8112-77.77</a:t>
          </a:r>
          <a:endParaRPr b="0" lang="en-US" sz="8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0720</xdr:rowOff>
    </xdr:from>
    <xdr:to>
      <xdr:col>5</xdr:col>
      <xdr:colOff>907200</xdr:colOff>
      <xdr:row>6</xdr:row>
      <xdr:rowOff>28800</xdr:rowOff>
    </xdr:to>
    <xdr:sp>
      <xdr:nvSpPr>
        <xdr:cNvPr id="14" name="Text Box 7"/>
        <xdr:cNvSpPr/>
      </xdr:nvSpPr>
      <xdr:spPr>
        <a:xfrm>
          <a:off x="0" y="752400"/>
          <a:ext cx="3724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órmulas de Ração de SUÍN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2</xdr:col>
      <xdr:colOff>10440</xdr:colOff>
      <xdr:row>4</xdr:row>
      <xdr:rowOff>171360</xdr:rowOff>
    </xdr:to>
    <xdr:sp>
      <xdr:nvSpPr>
        <xdr:cNvPr id="15" name="Text Box 1"/>
        <xdr:cNvSpPr/>
      </xdr:nvSpPr>
      <xdr:spPr>
        <a:xfrm>
          <a:off x="1247760" y="628560"/>
          <a:ext cx="4985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volução de Rebanho Povoamento 1º 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</xdr:row>
      <xdr:rowOff>142920</xdr:rowOff>
    </xdr:from>
    <xdr:to>
      <xdr:col>37</xdr:col>
      <xdr:colOff>360</xdr:colOff>
      <xdr:row>4</xdr:row>
      <xdr:rowOff>171360</xdr:rowOff>
    </xdr:to>
    <xdr:sp>
      <xdr:nvSpPr>
        <xdr:cNvPr id="16" name="Text Box 2"/>
        <xdr:cNvSpPr/>
      </xdr:nvSpPr>
      <xdr:spPr>
        <a:xfrm>
          <a:off x="15090840" y="628560"/>
          <a:ext cx="5308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volução de Rebanho Estabilização 2º A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27</xdr:row>
      <xdr:rowOff>0</xdr:rowOff>
    </xdr:from>
    <xdr:to>
      <xdr:col>4</xdr:col>
      <xdr:colOff>221400</xdr:colOff>
      <xdr:row>30</xdr:row>
      <xdr:rowOff>162000</xdr:rowOff>
    </xdr:to>
    <xdr:sp>
      <xdr:nvSpPr>
        <xdr:cNvPr id="17" name="Text Box 3"/>
        <xdr:cNvSpPr/>
      </xdr:nvSpPr>
      <xdr:spPr>
        <a:xfrm>
          <a:off x="281520" y="4438800"/>
          <a:ext cx="2332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44480</xdr:colOff>
      <xdr:row>27</xdr:row>
      <xdr:rowOff>114480</xdr:rowOff>
    </xdr:from>
    <xdr:to>
      <xdr:col>29</xdr:col>
      <xdr:colOff>720</xdr:colOff>
      <xdr:row>30</xdr:row>
      <xdr:rowOff>162000</xdr:rowOff>
    </xdr:to>
    <xdr:sp>
      <xdr:nvSpPr>
        <xdr:cNvPr id="18" name="Text Box 5"/>
        <xdr:cNvSpPr/>
      </xdr:nvSpPr>
      <xdr:spPr>
        <a:xfrm>
          <a:off x="14587560" y="4553280"/>
          <a:ext cx="19515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0</xdr:rowOff>
    </xdr:from>
    <xdr:to>
      <xdr:col>0</xdr:col>
      <xdr:colOff>1247760</xdr:colOff>
      <xdr:row>5</xdr:row>
      <xdr:rowOff>14292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50040" y="485640"/>
          <a:ext cx="119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480</xdr:colOff>
      <xdr:row>3</xdr:row>
      <xdr:rowOff>95760</xdr:rowOff>
    </xdr:from>
    <xdr:to>
      <xdr:col>26</xdr:col>
      <xdr:colOff>360</xdr:colOff>
      <xdr:row>5</xdr:row>
      <xdr:rowOff>171720</xdr:rowOff>
    </xdr:to>
    <xdr:pic>
      <xdr:nvPicPr>
        <xdr:cNvPr id="20" name="Imagem 6" descr=""/>
        <xdr:cNvPicPr/>
      </xdr:nvPicPr>
      <xdr:blipFill>
        <a:blip r:embed="rId2"/>
        <a:stretch/>
      </xdr:blipFill>
      <xdr:spPr>
        <a:xfrm>
          <a:off x="14074560" y="581400"/>
          <a:ext cx="1016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0</xdr:rowOff>
    </xdr:from>
    <xdr:to>
      <xdr:col>12</xdr:col>
      <xdr:colOff>10440</xdr:colOff>
      <xdr:row>16</xdr:row>
      <xdr:rowOff>171360</xdr:rowOff>
    </xdr:to>
    <xdr:sp>
      <xdr:nvSpPr>
        <xdr:cNvPr id="21" name="Text Box 1"/>
        <xdr:cNvSpPr/>
      </xdr:nvSpPr>
      <xdr:spPr>
        <a:xfrm>
          <a:off x="1257840" y="2629080"/>
          <a:ext cx="4975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umo de R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37</xdr:col>
      <xdr:colOff>482400</xdr:colOff>
      <xdr:row>16</xdr:row>
      <xdr:rowOff>171360</xdr:rowOff>
    </xdr:to>
    <xdr:sp>
      <xdr:nvSpPr>
        <xdr:cNvPr id="22" name="Text Box 1"/>
        <xdr:cNvSpPr/>
      </xdr:nvSpPr>
      <xdr:spPr>
        <a:xfrm>
          <a:off x="15573240" y="2629080"/>
          <a:ext cx="5308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sumo de Raçã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2</xdr:row>
      <xdr:rowOff>123840</xdr:rowOff>
    </xdr:from>
    <xdr:to>
      <xdr:col>9</xdr:col>
      <xdr:colOff>663480</xdr:colOff>
      <xdr:row>3</xdr:row>
      <xdr:rowOff>171720</xdr:rowOff>
    </xdr:to>
    <xdr:sp>
      <xdr:nvSpPr>
        <xdr:cNvPr id="23" name="Text Box 1"/>
        <xdr:cNvSpPr/>
      </xdr:nvSpPr>
      <xdr:spPr>
        <a:xfrm>
          <a:off x="2545560" y="447840"/>
          <a:ext cx="4866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1º Ano Povoament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3160</xdr:colOff>
      <xdr:row>2</xdr:row>
      <xdr:rowOff>123840</xdr:rowOff>
    </xdr:from>
    <xdr:to>
      <xdr:col>22</xdr:col>
      <xdr:colOff>724680</xdr:colOff>
      <xdr:row>3</xdr:row>
      <xdr:rowOff>171720</xdr:rowOff>
    </xdr:to>
    <xdr:sp>
      <xdr:nvSpPr>
        <xdr:cNvPr id="24" name="Text Box 2"/>
        <xdr:cNvSpPr/>
      </xdr:nvSpPr>
      <xdr:spPr>
        <a:xfrm>
          <a:off x="12090960" y="447840"/>
          <a:ext cx="5362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2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694080</xdr:colOff>
      <xdr:row>32</xdr:row>
      <xdr:rowOff>114480</xdr:rowOff>
    </xdr:to>
    <xdr:sp>
      <xdr:nvSpPr>
        <xdr:cNvPr id="25" name="Text Box 4"/>
        <xdr:cNvSpPr/>
      </xdr:nvSpPr>
      <xdr:spPr>
        <a:xfrm>
          <a:off x="6748920" y="4772160"/>
          <a:ext cx="27759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4</xdr:col>
      <xdr:colOff>624240</xdr:colOff>
      <xdr:row>32</xdr:row>
      <xdr:rowOff>162000</xdr:rowOff>
    </xdr:to>
    <xdr:sp>
      <xdr:nvSpPr>
        <xdr:cNvPr id="26" name="Text Box 5"/>
        <xdr:cNvSpPr/>
      </xdr:nvSpPr>
      <xdr:spPr>
        <a:xfrm>
          <a:off x="15995160" y="4772160"/>
          <a:ext cx="2826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2320</xdr:colOff>
      <xdr:row>29</xdr:row>
      <xdr:rowOff>0</xdr:rowOff>
    </xdr:from>
    <xdr:to>
      <xdr:col>36</xdr:col>
      <xdr:colOff>734040</xdr:colOff>
      <xdr:row>32</xdr:row>
      <xdr:rowOff>152280</xdr:rowOff>
    </xdr:to>
    <xdr:sp>
      <xdr:nvSpPr>
        <xdr:cNvPr id="27" name="Text Box 6"/>
        <xdr:cNvSpPr/>
      </xdr:nvSpPr>
      <xdr:spPr>
        <a:xfrm>
          <a:off x="25911720" y="4772160"/>
          <a:ext cx="255420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51</xdr:col>
      <xdr:colOff>715320</xdr:colOff>
      <xdr:row>32</xdr:row>
      <xdr:rowOff>162000</xdr:rowOff>
    </xdr:to>
    <xdr:sp>
      <xdr:nvSpPr>
        <xdr:cNvPr id="28" name="Text Box 12"/>
        <xdr:cNvSpPr/>
      </xdr:nvSpPr>
      <xdr:spPr>
        <a:xfrm>
          <a:off x="37310040" y="4772160"/>
          <a:ext cx="2889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0440</xdr:colOff>
      <xdr:row>29</xdr:row>
      <xdr:rowOff>0</xdr:rowOff>
    </xdr:from>
    <xdr:to>
      <xdr:col>65</xdr:col>
      <xdr:colOff>10800</xdr:colOff>
      <xdr:row>32</xdr:row>
      <xdr:rowOff>162000</xdr:rowOff>
    </xdr:to>
    <xdr:sp>
      <xdr:nvSpPr>
        <xdr:cNvPr id="29" name="Text Box 13"/>
        <xdr:cNvSpPr/>
      </xdr:nvSpPr>
      <xdr:spPr>
        <a:xfrm>
          <a:off x="47453040" y="4772160"/>
          <a:ext cx="2808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.O.S. Suíno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ne (62) 3210-388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9605-050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320</xdr:colOff>
      <xdr:row>2</xdr:row>
      <xdr:rowOff>0</xdr:rowOff>
    </xdr:from>
    <xdr:to>
      <xdr:col>0</xdr:col>
      <xdr:colOff>1308240</xdr:colOff>
      <xdr:row>4</xdr:row>
      <xdr:rowOff>152640</xdr:rowOff>
    </xdr:to>
    <xdr:pic>
      <xdr:nvPicPr>
        <xdr:cNvPr id="30" name="Imagem 11" descr=""/>
        <xdr:cNvPicPr/>
      </xdr:nvPicPr>
      <xdr:blipFill>
        <a:blip r:embed="rId1"/>
        <a:stretch/>
      </xdr:blipFill>
      <xdr:spPr>
        <a:xfrm>
          <a:off x="121320" y="324000"/>
          <a:ext cx="118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1</xdr:row>
      <xdr:rowOff>142920</xdr:rowOff>
    </xdr:from>
    <xdr:to>
      <xdr:col>14</xdr:col>
      <xdr:colOff>720</xdr:colOff>
      <xdr:row>3</xdr:row>
      <xdr:rowOff>171720</xdr:rowOff>
    </xdr:to>
    <xdr:pic>
      <xdr:nvPicPr>
        <xdr:cNvPr id="31" name="Imagem 12" descr=""/>
        <xdr:cNvPicPr/>
      </xdr:nvPicPr>
      <xdr:blipFill>
        <a:blip r:embed="rId2"/>
        <a:stretch/>
      </xdr:blipFill>
      <xdr:spPr>
        <a:xfrm>
          <a:off x="9836640" y="304920"/>
          <a:ext cx="997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1800</xdr:colOff>
      <xdr:row>2</xdr:row>
      <xdr:rowOff>0</xdr:rowOff>
    </xdr:from>
    <xdr:to>
      <xdr:col>27</xdr:col>
      <xdr:colOff>720</xdr:colOff>
      <xdr:row>4</xdr:row>
      <xdr:rowOff>85680</xdr:rowOff>
    </xdr:to>
    <xdr:pic>
      <xdr:nvPicPr>
        <xdr:cNvPr id="32" name="Imagem 13" descr=""/>
        <xdr:cNvPicPr/>
      </xdr:nvPicPr>
      <xdr:blipFill>
        <a:blip r:embed="rId3"/>
        <a:stretch/>
      </xdr:blipFill>
      <xdr:spPr>
        <a:xfrm>
          <a:off x="20027160" y="324000"/>
          <a:ext cx="967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33880</xdr:colOff>
      <xdr:row>2</xdr:row>
      <xdr:rowOff>0</xdr:rowOff>
    </xdr:from>
    <xdr:to>
      <xdr:col>40</xdr:col>
      <xdr:colOff>720</xdr:colOff>
      <xdr:row>4</xdr:row>
      <xdr:rowOff>38160</xdr:rowOff>
    </xdr:to>
    <xdr:pic>
      <xdr:nvPicPr>
        <xdr:cNvPr id="33" name="Imagem 14" descr=""/>
        <xdr:cNvPicPr/>
      </xdr:nvPicPr>
      <xdr:blipFill>
        <a:blip r:embed="rId4"/>
        <a:stretch/>
      </xdr:blipFill>
      <xdr:spPr>
        <a:xfrm>
          <a:off x="30467880" y="324000"/>
          <a:ext cx="875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91080</xdr:colOff>
      <xdr:row>2</xdr:row>
      <xdr:rowOff>0</xdr:rowOff>
    </xdr:from>
    <xdr:to>
      <xdr:col>52</xdr:col>
      <xdr:colOff>1328760</xdr:colOff>
      <xdr:row>4</xdr:row>
      <xdr:rowOff>152640</xdr:rowOff>
    </xdr:to>
    <xdr:pic>
      <xdr:nvPicPr>
        <xdr:cNvPr id="34" name="Imagem 15" descr=""/>
        <xdr:cNvPicPr/>
      </xdr:nvPicPr>
      <xdr:blipFill>
        <a:blip r:embed="rId5"/>
        <a:stretch/>
      </xdr:blipFill>
      <xdr:spPr>
        <a:xfrm>
          <a:off x="40299120" y="324000"/>
          <a:ext cx="1237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1680</xdr:colOff>
      <xdr:row>2</xdr:row>
      <xdr:rowOff>123840</xdr:rowOff>
    </xdr:from>
    <xdr:to>
      <xdr:col>35</xdr:col>
      <xdr:colOff>734040</xdr:colOff>
      <xdr:row>3</xdr:row>
      <xdr:rowOff>171720</xdr:rowOff>
    </xdr:to>
    <xdr:sp>
      <xdr:nvSpPr>
        <xdr:cNvPr id="35" name="Text Box 2"/>
        <xdr:cNvSpPr/>
      </xdr:nvSpPr>
      <xdr:spPr>
        <a:xfrm>
          <a:off x="22029480" y="447840"/>
          <a:ext cx="57024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3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1760</xdr:colOff>
      <xdr:row>2</xdr:row>
      <xdr:rowOff>18720</xdr:rowOff>
    </xdr:from>
    <xdr:to>
      <xdr:col>48</xdr:col>
      <xdr:colOff>715320</xdr:colOff>
      <xdr:row>3</xdr:row>
      <xdr:rowOff>171720</xdr:rowOff>
    </xdr:to>
    <xdr:sp>
      <xdr:nvSpPr>
        <xdr:cNvPr id="36" name="Text Box 2"/>
        <xdr:cNvSpPr/>
      </xdr:nvSpPr>
      <xdr:spPr>
        <a:xfrm>
          <a:off x="32289120" y="342720"/>
          <a:ext cx="5736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4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44040</xdr:colOff>
      <xdr:row>2</xdr:row>
      <xdr:rowOff>18720</xdr:rowOff>
    </xdr:from>
    <xdr:to>
      <xdr:col>62</xdr:col>
      <xdr:colOff>720</xdr:colOff>
      <xdr:row>3</xdr:row>
      <xdr:rowOff>171720</xdr:rowOff>
    </xdr:to>
    <xdr:sp>
      <xdr:nvSpPr>
        <xdr:cNvPr id="37" name="Text Box 2"/>
        <xdr:cNvSpPr/>
      </xdr:nvSpPr>
      <xdr:spPr>
        <a:xfrm>
          <a:off x="42905160" y="342720"/>
          <a:ext cx="5172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luxo de Caixa Custeio 5º Ano Estabilização (R$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8.99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23.14"/>
    <col collapsed="false" customWidth="true" hidden="false" outlineLevel="0" max="7" min="7" style="1" width="18.99"/>
    <col collapsed="false" customWidth="true" hidden="false" outlineLevel="0" max="8" min="8" style="1" width="17.7"/>
    <col collapsed="false" customWidth="true" hidden="false" outlineLevel="0" max="9" min="9" style="1" width="12.99"/>
    <col collapsed="false" customWidth="true" hidden="false" outlineLevel="0" max="10" min="10" style="1" width="25.7"/>
    <col collapsed="false" customWidth="true" hidden="false" outlineLevel="0" max="11" min="11" style="1" width="16.7"/>
    <col collapsed="false" customWidth="true" hidden="false" outlineLevel="0" max="12" min="12" style="1" width="19.14"/>
    <col collapsed="false" customWidth="true" hidden="false" outlineLevel="0" max="13" min="13" style="1" width="20.28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50.6" hidden="false" customHeight="true" outlineLevel="0" collapsed="false"/>
    <row r="2" customFormat="false" ht="60.75" hidden="false" customHeight="true" outlineLevel="0" collapsed="false">
      <c r="C2" s="2" t="s">
        <v>0</v>
      </c>
      <c r="D2" s="3" t="n">
        <v>20</v>
      </c>
      <c r="F2" s="4" t="s">
        <v>1</v>
      </c>
      <c r="G2" s="5" t="str">
        <f aca="false">Plan5!B3</f>
        <v>Kg</v>
      </c>
      <c r="H2" s="6" t="str">
        <f aca="false">Plan5!C3</f>
        <v>% Sobre o Total</v>
      </c>
      <c r="J2" s="7" t="s">
        <v>2</v>
      </c>
      <c r="K2" s="7"/>
      <c r="L2" s="8" t="str">
        <f aca="false">Plan5!F3</f>
        <v>Kg</v>
      </c>
      <c r="M2" s="9" t="str">
        <f aca="false">Plan5!G3</f>
        <v>%</v>
      </c>
    </row>
    <row r="3" customFormat="false" ht="15.75" hidden="false" customHeight="false" outlineLevel="0" collapsed="false">
      <c r="C3" s="2" t="s">
        <v>3</v>
      </c>
      <c r="D3" s="10" t="n">
        <v>16</v>
      </c>
      <c r="F3" s="11" t="str">
        <f aca="false">C16</f>
        <v>Crescimento</v>
      </c>
      <c r="G3" s="12" t="n">
        <f aca="false">Plan5!B4</f>
        <v>1900</v>
      </c>
      <c r="H3" s="13" t="n">
        <f aca="false">Plan5!C4</f>
        <v>0.441860465116279</v>
      </c>
      <c r="J3" s="14" t="s">
        <v>4</v>
      </c>
      <c r="K3" s="14"/>
      <c r="L3" s="8"/>
      <c r="M3" s="9"/>
    </row>
    <row r="4" customFormat="false" ht="15.75" hidden="false" customHeight="false" outlineLevel="0" collapsed="false">
      <c r="C4" s="2" t="s">
        <v>5</v>
      </c>
      <c r="D4" s="10" t="n">
        <v>9</v>
      </c>
      <c r="F4" s="11" t="str">
        <f aca="false">Plan5!A5</f>
        <v>Terminação</v>
      </c>
      <c r="G4" s="12" t="n">
        <f aca="false">Plan5!B5</f>
        <v>2400</v>
      </c>
      <c r="H4" s="13" t="n">
        <f aca="false">Plan5!C5</f>
        <v>0.558139534883721</v>
      </c>
      <c r="J4" s="15"/>
      <c r="K4" s="16"/>
      <c r="L4" s="17"/>
      <c r="M4" s="18"/>
    </row>
    <row r="5" customFormat="false" ht="15.75" hidden="false" customHeight="false" outlineLevel="0" collapsed="false">
      <c r="C5" s="19" t="s">
        <v>6</v>
      </c>
      <c r="D5" s="20"/>
      <c r="F5" s="4" t="str">
        <f aca="false">Plan5!A6</f>
        <v>TOTAL</v>
      </c>
      <c r="G5" s="5" t="n">
        <f aca="false">Plan5!B6</f>
        <v>4300</v>
      </c>
      <c r="H5" s="21" t="n">
        <f aca="false">Plan5!C6</f>
        <v>1</v>
      </c>
      <c r="J5" s="22" t="s">
        <v>7</v>
      </c>
      <c r="K5" s="22"/>
      <c r="L5" s="23" t="n">
        <f aca="false">Plan5!F6</f>
        <v>2900.78</v>
      </c>
      <c r="M5" s="24" t="n">
        <f aca="false">Plan5!G6</f>
        <v>67.46</v>
      </c>
    </row>
    <row r="6" customFormat="false" ht="15.75" hidden="false" customHeight="false" outlineLevel="0" collapsed="false">
      <c r="C6" s="25"/>
      <c r="D6" s="25"/>
      <c r="J6" s="22" t="str">
        <f aca="false">Plan5!E7</f>
        <v>Farelo de Soja</v>
      </c>
      <c r="K6" s="22"/>
      <c r="L6" s="23" t="n">
        <f aca="false">Plan5!F7</f>
        <v>984.098</v>
      </c>
      <c r="M6" s="24" t="n">
        <f aca="false">Plan5!G7</f>
        <v>22.886</v>
      </c>
    </row>
    <row r="7" customFormat="false" ht="15.75" hidden="false" customHeight="false" outlineLevel="0" collapsed="false">
      <c r="C7" s="26"/>
      <c r="D7" s="26"/>
      <c r="J7" s="22"/>
      <c r="K7" s="22"/>
      <c r="L7" s="23"/>
      <c r="M7" s="24"/>
    </row>
    <row r="8" customFormat="false" ht="15.75" hidden="false" customHeight="false" outlineLevel="0" collapsed="false">
      <c r="C8" s="27" t="s">
        <v>8</v>
      </c>
      <c r="D8" s="27"/>
      <c r="J8" s="22" t="str">
        <f aca="false">Plan5!E12</f>
        <v>*Maxiceva</v>
      </c>
      <c r="K8" s="22"/>
      <c r="L8" s="23" t="n">
        <f aca="false">Plan5!F12</f>
        <v>81.872</v>
      </c>
      <c r="M8" s="24" t="n">
        <f aca="false">Plan5!G12</f>
        <v>1.904</v>
      </c>
    </row>
    <row r="9" customFormat="false" ht="15" hidden="false" customHeight="false" outlineLevel="0" collapsed="false">
      <c r="C9" s="28" t="s">
        <v>9</v>
      </c>
      <c r="D9" s="29" t="n">
        <v>1.21</v>
      </c>
      <c r="J9" s="30"/>
      <c r="K9" s="31"/>
      <c r="L9" s="17"/>
      <c r="M9" s="18"/>
    </row>
    <row r="10" customFormat="false" ht="15.75" hidden="false" customHeight="false" outlineLevel="0" collapsed="false">
      <c r="C10" s="28" t="s">
        <v>10</v>
      </c>
      <c r="D10" s="29" t="n">
        <v>2.23</v>
      </c>
      <c r="J10" s="32" t="str">
        <f aca="false">Plan5!E15</f>
        <v>TOTAL</v>
      </c>
      <c r="K10" s="32"/>
      <c r="L10" s="33" t="n">
        <f aca="false">Plan5!F15</f>
        <v>4300</v>
      </c>
      <c r="M10" s="34" t="n">
        <f aca="false">Plan5!G15</f>
        <v>100</v>
      </c>
    </row>
    <row r="11" customFormat="false" ht="15" hidden="false" customHeight="false" outlineLevel="0" collapsed="false">
      <c r="C11" s="28"/>
      <c r="D11" s="29"/>
    </row>
    <row r="12" customFormat="false" ht="15" hidden="false" customHeight="false" outlineLevel="0" collapsed="false">
      <c r="C12" s="28" t="s">
        <v>11</v>
      </c>
      <c r="D12" s="29" t="n">
        <v>7.04266666666666</v>
      </c>
    </row>
    <row r="13" customFormat="false" ht="20.25" hidden="false" customHeight="false" outlineLevel="0" collapsed="false">
      <c r="C13" s="28"/>
      <c r="D13" s="29"/>
      <c r="J13" s="35" t="s">
        <v>12</v>
      </c>
      <c r="K13" s="35"/>
      <c r="L13" s="35"/>
      <c r="M13" s="35"/>
    </row>
    <row r="14" customFormat="false" ht="15.75" hidden="false" customHeight="false" outlineLevel="0" collapsed="false">
      <c r="J14" s="36" t="s">
        <v>13</v>
      </c>
      <c r="K14" s="36"/>
      <c r="L14" s="36"/>
      <c r="M14" s="36"/>
    </row>
    <row r="15" customFormat="false" ht="15.75" hidden="false" customHeight="false" outlineLevel="0" collapsed="false">
      <c r="C15" s="27" t="s">
        <v>14</v>
      </c>
      <c r="D15" s="27"/>
      <c r="J15" s="37"/>
      <c r="K15" s="37"/>
      <c r="L15" s="37"/>
      <c r="M15" s="38"/>
    </row>
    <row r="16" customFormat="false" ht="15" hidden="false" customHeight="false" outlineLevel="0" collapsed="false">
      <c r="C16" s="39" t="s">
        <v>15</v>
      </c>
      <c r="D16" s="40" t="n">
        <f aca="false">'Fórmulas Ração'!E20</f>
        <v>1.65018</v>
      </c>
      <c r="J16" s="41" t="s">
        <v>16</v>
      </c>
      <c r="K16" s="42"/>
      <c r="L16" s="42"/>
      <c r="M16" s="43" t="n">
        <f aca="false">D3*22</f>
        <v>352</v>
      </c>
    </row>
    <row r="17" customFormat="false" ht="15" hidden="false" customHeight="false" outlineLevel="0" collapsed="false">
      <c r="C17" s="39" t="s">
        <v>17</v>
      </c>
      <c r="D17" s="40" t="n">
        <f aca="false">'Fórmulas Ração'!F20</f>
        <v>1.60938</v>
      </c>
      <c r="J17" s="41" t="s">
        <v>18</v>
      </c>
      <c r="K17" s="42"/>
      <c r="L17" s="42"/>
      <c r="M17" s="43" t="n">
        <f aca="false">G3/D2*D16</f>
        <v>156.7671</v>
      </c>
    </row>
    <row r="18" customFormat="false" ht="15" hidden="false" customHeight="false" outlineLevel="0" collapsed="false">
      <c r="J18" s="41" t="s">
        <v>19</v>
      </c>
      <c r="K18" s="42"/>
      <c r="L18" s="42"/>
      <c r="M18" s="43" t="n">
        <f aca="false">G4/D2*D17</f>
        <v>193.1256</v>
      </c>
    </row>
    <row r="19" customFormat="false" ht="15" hidden="false" customHeight="false" outlineLevel="0" collapsed="false">
      <c r="J19" s="15"/>
      <c r="K19" s="16"/>
      <c r="L19" s="16"/>
      <c r="M19" s="44"/>
    </row>
    <row r="20" customFormat="false" ht="15.75" hidden="false" customHeight="false" outlineLevel="0" collapsed="false">
      <c r="C20" s="45" t="s">
        <v>20</v>
      </c>
      <c r="D20" s="45"/>
      <c r="J20" s="46" t="s">
        <v>21</v>
      </c>
      <c r="K20" s="47"/>
      <c r="L20" s="47"/>
      <c r="M20" s="48" t="n">
        <f aca="false">SUM(M16:M18)</f>
        <v>701.8927</v>
      </c>
    </row>
    <row r="21" customFormat="false" ht="15" hidden="false" customHeight="true" outlineLevel="0" collapsed="false">
      <c r="C21" s="45" t="s">
        <v>22</v>
      </c>
      <c r="D21" s="45"/>
      <c r="J21" s="49" t="s">
        <v>23</v>
      </c>
      <c r="K21" s="49"/>
      <c r="L21" s="49"/>
      <c r="M21" s="49"/>
    </row>
    <row r="22" customFormat="false" ht="15" hidden="false" customHeight="true" outlineLevel="0" collapsed="false">
      <c r="C22" s="45" t="s">
        <v>24</v>
      </c>
      <c r="D22" s="45"/>
      <c r="J22" s="49"/>
      <c r="K22" s="49"/>
      <c r="L22" s="49"/>
      <c r="M22" s="49"/>
    </row>
    <row r="23" customFormat="false" ht="15" hidden="false" customHeight="true" outlineLevel="0" collapsed="false">
      <c r="C23" s="45" t="s">
        <v>25</v>
      </c>
      <c r="D23" s="45"/>
    </row>
    <row r="24" customFormat="false" ht="21" hidden="false" customHeight="true" outlineLevel="0" collapsed="false">
      <c r="C24" s="45" t="s">
        <v>26</v>
      </c>
      <c r="D24" s="45"/>
      <c r="J24" s="50" t="s">
        <v>27</v>
      </c>
      <c r="K24" s="51"/>
      <c r="L24" s="51"/>
      <c r="M24" s="52"/>
    </row>
    <row r="25" customFormat="false" ht="20.25" hidden="false" customHeight="false" outlineLevel="0" collapsed="false">
      <c r="J25" s="53" t="s">
        <v>28</v>
      </c>
      <c r="K25" s="54"/>
      <c r="L25" s="54"/>
      <c r="M25" s="55" t="n">
        <f aca="false">D4*95</f>
        <v>855</v>
      </c>
    </row>
    <row r="26" customFormat="false" ht="20.25" hidden="false" customHeight="false" outlineLevel="0" collapsed="false">
      <c r="E26" s="45" t="n">
        <v>3300</v>
      </c>
      <c r="J26" s="53" t="s">
        <v>29</v>
      </c>
      <c r="K26" s="54"/>
      <c r="L26" s="54"/>
      <c r="M26" s="55" t="n">
        <f aca="false">M25-M20</f>
        <v>153.1073</v>
      </c>
    </row>
    <row r="27" customFormat="false" ht="23.25" hidden="false" customHeight="false" outlineLevel="0" collapsed="false">
      <c r="E27" s="45" t="n">
        <v>6600</v>
      </c>
      <c r="J27" s="56" t="s">
        <v>30</v>
      </c>
      <c r="K27" s="57"/>
      <c r="L27" s="57"/>
      <c r="M27" s="58" t="n">
        <f aca="false">(M25-M20)/M25%</f>
        <v>17.9072865497076</v>
      </c>
    </row>
    <row r="28" customFormat="false" ht="15" hidden="false" customHeight="false" outlineLevel="0" collapsed="false">
      <c r="E28" s="45" t="n">
        <v>560</v>
      </c>
    </row>
    <row r="29" customFormat="false" ht="15" hidden="false" customHeight="false" outlineLevel="0" collapsed="false">
      <c r="E29" s="45" t="n">
        <v>580</v>
      </c>
    </row>
    <row r="30" customFormat="false" ht="15" hidden="false" customHeight="false" outlineLevel="0" collapsed="false">
      <c r="E30" s="45" t="n">
        <f aca="false">6*90</f>
        <v>540</v>
      </c>
    </row>
  </sheetData>
  <sheetProtection sheet="true" password="e237" objects="true" scenarios="true"/>
  <mergeCells count="15">
    <mergeCell ref="J2:K2"/>
    <mergeCell ref="L2:L3"/>
    <mergeCell ref="M2:M3"/>
    <mergeCell ref="J3:K3"/>
    <mergeCell ref="J5:K5"/>
    <mergeCell ref="J6:K6"/>
    <mergeCell ref="J7:K7"/>
    <mergeCell ref="C8:D8"/>
    <mergeCell ref="J8:K8"/>
    <mergeCell ref="J10:K10"/>
    <mergeCell ref="J13:M13"/>
    <mergeCell ref="J14:M14"/>
    <mergeCell ref="C15:D15"/>
    <mergeCell ref="J15:L15"/>
    <mergeCell ref="J21:M22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59" width="6.7"/>
    <col collapsed="false" customWidth="true" hidden="true" outlineLevel="0" max="3" min="3" style="59" width="10.41"/>
    <col collapsed="false" customWidth="true" hidden="true" outlineLevel="0" max="4" min="4" style="59" width="9.7"/>
    <col collapsed="false" customWidth="true" hidden="false" outlineLevel="0" max="5" min="5" style="59" width="13.56"/>
    <col collapsed="false" customWidth="true" hidden="false" outlineLevel="0" max="6" min="6" style="59" width="14.28"/>
    <col collapsed="false" customWidth="false" hidden="false" outlineLevel="0" max="9" min="7" style="59" width="9.14"/>
    <col collapsed="false" customWidth="true" hidden="false" outlineLevel="0" max="10" min="10" style="59" width="12.42"/>
    <col collapsed="false" customWidth="false" hidden="false" outlineLevel="0" max="257" min="11" style="59" width="9.14"/>
  </cols>
  <sheetData>
    <row r="1" customFormat="false" ht="15" hidden="false" customHeight="false" outlineLevel="0" collapsed="false">
      <c r="A1" s="60"/>
      <c r="B1" s="61"/>
      <c r="C1" s="62"/>
      <c r="D1" s="62"/>
      <c r="E1" s="62"/>
      <c r="F1" s="63"/>
      <c r="G1" s="64"/>
      <c r="H1" s="64"/>
      <c r="I1" s="64"/>
      <c r="J1" s="64"/>
    </row>
    <row r="2" customFormat="false" ht="15" hidden="false" customHeight="false" outlineLevel="0" collapsed="false">
      <c r="A2" s="65" t="s">
        <v>31</v>
      </c>
      <c r="B2" s="66"/>
      <c r="C2" s="64"/>
      <c r="D2" s="64"/>
      <c r="E2" s="64"/>
      <c r="F2" s="67"/>
      <c r="G2" s="64"/>
      <c r="H2" s="64"/>
      <c r="I2" s="64"/>
      <c r="J2" s="64"/>
    </row>
    <row r="3" customFormat="false" ht="15" hidden="false" customHeight="false" outlineLevel="0" collapsed="false">
      <c r="A3" s="68" t="s">
        <v>32</v>
      </c>
      <c r="B3" s="68"/>
      <c r="C3" s="68"/>
      <c r="D3" s="68"/>
      <c r="E3" s="64"/>
      <c r="F3" s="67"/>
      <c r="G3" s="64"/>
      <c r="H3" s="64"/>
      <c r="I3" s="64"/>
      <c r="J3" s="64"/>
    </row>
    <row r="4" customFormat="false" ht="15" hidden="false" customHeight="false" outlineLevel="0" collapsed="false">
      <c r="A4" s="68"/>
      <c r="B4" s="68"/>
      <c r="C4" s="68"/>
      <c r="D4" s="68"/>
      <c r="E4" s="64"/>
      <c r="F4" s="67"/>
      <c r="G4" s="64"/>
      <c r="H4" s="64"/>
      <c r="I4" s="64"/>
      <c r="J4" s="64"/>
    </row>
    <row r="5" customFormat="false" ht="14.25" hidden="false" customHeight="false" outlineLevel="0" collapsed="false">
      <c r="A5" s="69"/>
      <c r="B5" s="64"/>
      <c r="C5" s="64"/>
      <c r="D5" s="64"/>
      <c r="E5" s="64"/>
      <c r="F5" s="67"/>
      <c r="G5" s="64"/>
      <c r="H5" s="64"/>
      <c r="I5" s="64"/>
      <c r="J5" s="64"/>
    </row>
    <row r="6" customFormat="false" ht="15" hidden="false" customHeight="false" outlineLevel="0" collapsed="false">
      <c r="A6" s="69"/>
      <c r="B6" s="64"/>
      <c r="C6" s="64"/>
      <c r="D6" s="64"/>
      <c r="E6" s="64"/>
      <c r="F6" s="67"/>
      <c r="G6" s="64"/>
      <c r="H6" s="64"/>
      <c r="I6" s="64"/>
      <c r="J6" s="64"/>
    </row>
    <row r="7" customFormat="false" ht="15.75" hidden="false" customHeight="true" outlineLevel="0" collapsed="false">
      <c r="A7" s="70" t="s">
        <v>33</v>
      </c>
      <c r="B7" s="71" t="s">
        <v>34</v>
      </c>
      <c r="C7" s="71" t="s">
        <v>35</v>
      </c>
      <c r="D7" s="71" t="s">
        <v>36</v>
      </c>
      <c r="E7" s="71" t="s">
        <v>15</v>
      </c>
      <c r="F7" s="72" t="s">
        <v>17</v>
      </c>
      <c r="G7" s="64"/>
      <c r="H7" s="64"/>
      <c r="I7" s="64"/>
      <c r="J7" s="64"/>
    </row>
    <row r="8" customFormat="false" ht="15" hidden="false" customHeight="false" outlineLevel="0" collapsed="false">
      <c r="A8" s="70"/>
      <c r="B8" s="71"/>
      <c r="C8" s="71"/>
      <c r="D8" s="71"/>
      <c r="E8" s="71"/>
      <c r="F8" s="72"/>
      <c r="G8" s="64"/>
      <c r="H8" s="64"/>
      <c r="I8" s="64"/>
      <c r="J8" s="64"/>
    </row>
    <row r="9" customFormat="false" ht="14.25" hidden="false" customHeight="false" outlineLevel="0" collapsed="false">
      <c r="A9" s="73" t="s">
        <v>37</v>
      </c>
      <c r="B9" s="74" t="n">
        <f aca="false">Granja!D9</f>
        <v>1.21</v>
      </c>
      <c r="C9" s="75" t="n">
        <v>47</v>
      </c>
      <c r="D9" s="75" t="n">
        <v>62</v>
      </c>
      <c r="E9" s="75" t="n">
        <v>71</v>
      </c>
      <c r="F9" s="76" t="n">
        <v>75</v>
      </c>
      <c r="G9" s="64"/>
      <c r="H9" s="64"/>
      <c r="I9" s="64"/>
      <c r="J9" s="64"/>
    </row>
    <row r="10" customFormat="false" ht="14.25" hidden="false" customHeight="false" outlineLevel="0" collapsed="false">
      <c r="A10" s="77" t="s">
        <v>10</v>
      </c>
      <c r="B10" s="78" t="n">
        <f aca="false">Granja!D10</f>
        <v>2.23</v>
      </c>
      <c r="C10" s="79" t="n">
        <v>25</v>
      </c>
      <c r="D10" s="79" t="n">
        <v>28</v>
      </c>
      <c r="E10" s="79" t="n">
        <v>26</v>
      </c>
      <c r="F10" s="80" t="n">
        <v>22</v>
      </c>
      <c r="G10" s="64"/>
      <c r="H10" s="64"/>
      <c r="I10" s="64"/>
      <c r="J10" s="64"/>
    </row>
    <row r="11" customFormat="false" ht="14.25" hidden="false" customHeight="false" outlineLevel="0" collapsed="false">
      <c r="A11" s="77"/>
      <c r="B11" s="78"/>
      <c r="C11" s="79"/>
      <c r="D11" s="79"/>
      <c r="E11" s="79"/>
      <c r="F11" s="80"/>
      <c r="G11" s="64"/>
      <c r="H11" s="64"/>
      <c r="I11" s="64"/>
      <c r="J11" s="64"/>
    </row>
    <row r="12" customFormat="false" ht="14.25" hidden="false" customHeight="false" outlineLevel="0" collapsed="false">
      <c r="A12" s="77" t="s">
        <v>11</v>
      </c>
      <c r="B12" s="78" t="n">
        <f aca="false">Granja!D12</f>
        <v>7.04266666666666</v>
      </c>
      <c r="C12" s="79"/>
      <c r="D12" s="79"/>
      <c r="E12" s="79" t="n">
        <v>3</v>
      </c>
      <c r="F12" s="80" t="n">
        <v>3</v>
      </c>
      <c r="G12" s="64"/>
      <c r="H12" s="64"/>
      <c r="I12" s="64"/>
      <c r="J12" s="64"/>
    </row>
    <row r="13" customFormat="false" ht="14.25" hidden="false" customHeight="false" outlineLevel="0" collapsed="false">
      <c r="A13" s="77"/>
      <c r="B13" s="78"/>
      <c r="C13" s="79"/>
      <c r="D13" s="79"/>
      <c r="E13" s="79"/>
      <c r="F13" s="80"/>
      <c r="G13" s="64"/>
      <c r="H13" s="64"/>
      <c r="I13" s="64"/>
      <c r="J13" s="64"/>
    </row>
    <row r="14" customFormat="false" ht="14.25" hidden="false" customHeight="false" outlineLevel="0" collapsed="false">
      <c r="A14" s="77"/>
      <c r="B14" s="81"/>
      <c r="C14" s="79"/>
      <c r="D14" s="79"/>
      <c r="E14" s="79"/>
      <c r="F14" s="80"/>
      <c r="G14" s="64"/>
      <c r="H14" s="64"/>
      <c r="I14" s="64"/>
      <c r="J14" s="64"/>
    </row>
    <row r="15" customFormat="false" ht="14.25" hidden="false" customHeight="false" outlineLevel="0" collapsed="false">
      <c r="A15" s="77"/>
      <c r="B15" s="81"/>
      <c r="C15" s="79"/>
      <c r="D15" s="79"/>
      <c r="E15" s="79"/>
      <c r="F15" s="80"/>
      <c r="G15" s="64"/>
      <c r="H15" s="64"/>
      <c r="I15" s="64"/>
      <c r="J15" s="64"/>
    </row>
    <row r="16" customFormat="false" ht="14.25" hidden="false" customHeight="false" outlineLevel="0" collapsed="false">
      <c r="A16" s="77"/>
      <c r="B16" s="81"/>
      <c r="C16" s="79"/>
      <c r="D16" s="79"/>
      <c r="E16" s="79"/>
      <c r="F16" s="80"/>
      <c r="G16" s="64"/>
      <c r="H16" s="64"/>
      <c r="I16" s="64"/>
      <c r="J16" s="64"/>
    </row>
    <row r="17" customFormat="false" ht="14.25" hidden="false" customHeight="false" outlineLevel="0" collapsed="false">
      <c r="A17" s="77"/>
      <c r="B17" s="81"/>
      <c r="C17" s="82"/>
      <c r="D17" s="82"/>
      <c r="E17" s="82"/>
      <c r="F17" s="83"/>
      <c r="G17" s="64"/>
      <c r="H17" s="64"/>
      <c r="I17" s="64"/>
      <c r="J17" s="64"/>
    </row>
    <row r="18" customFormat="false" ht="15" hidden="false" customHeight="false" outlineLevel="0" collapsed="false">
      <c r="A18" s="84"/>
      <c r="B18" s="85"/>
      <c r="C18" s="86"/>
      <c r="D18" s="86"/>
      <c r="E18" s="86"/>
      <c r="F18" s="87"/>
      <c r="G18" s="64"/>
      <c r="H18" s="64"/>
      <c r="I18" s="64"/>
      <c r="J18" s="64"/>
    </row>
    <row r="19" customFormat="false" ht="15.75" hidden="false" customHeight="false" outlineLevel="0" collapsed="false">
      <c r="A19" s="88" t="s">
        <v>38</v>
      </c>
      <c r="B19" s="89"/>
      <c r="C19" s="90" t="n">
        <f aca="false">SUM(C9:C17)</f>
        <v>72</v>
      </c>
      <c r="D19" s="90" t="n">
        <f aca="false">SUM(D9:D17)</f>
        <v>90</v>
      </c>
      <c r="E19" s="90" t="n">
        <f aca="false">SUM(E9:E17)</f>
        <v>100</v>
      </c>
      <c r="F19" s="91" t="n">
        <f aca="false">SUM(F9:F17)</f>
        <v>100</v>
      </c>
      <c r="G19" s="64"/>
      <c r="H19" s="64"/>
      <c r="I19" s="64"/>
      <c r="J19" s="64"/>
    </row>
    <row r="20" customFormat="false" ht="15.75" hidden="false" customHeight="false" outlineLevel="0" collapsed="false">
      <c r="A20" s="92" t="s">
        <v>39</v>
      </c>
      <c r="B20" s="92"/>
      <c r="C20" s="93" t="e">
        <f aca="false">($B$9*C9+$B$10*C10+#REF!*#REF!+#REF!*#REF!+#REF!*#REF!+$B$11*C11+$B$12*C12+$B$13*C13+$B$14*C14+$B$15*C15+$B$16*C16+$B$17*C17)/C19</f>
        <v>#REF!</v>
      </c>
      <c r="D20" s="93" t="e">
        <f aca="false">($B$9*D9+$B$10*D10+#REF!*#REF!+#REF!*#REF!+#REF!*#REF!+$B$11*D11+$B$12*D12+$B$13*D13+$B$14*D14+$B$15*D15+$B$16*D16+$B$17*D17)/D19</f>
        <v>#REF!</v>
      </c>
      <c r="E20" s="93" t="n">
        <f aca="false">($B$9*E9+$B$10*E10+$B$11*E11+$B$12*E12)/E19</f>
        <v>1.65018</v>
      </c>
      <c r="F20" s="93" t="n">
        <f aca="false">($B$9*F9+$B$10*F10+$B$11*F11+$B$12*F12)/F19</f>
        <v>1.60938</v>
      </c>
      <c r="G20" s="64"/>
      <c r="H20" s="64"/>
      <c r="I20" s="64"/>
      <c r="J20" s="64"/>
    </row>
    <row r="21" customFormat="false" ht="14.25" hidden="false" customHeight="false" outlineLevel="0" collapsed="false">
      <c r="A21" s="69"/>
      <c r="B21" s="64"/>
      <c r="C21" s="64"/>
      <c r="D21" s="64"/>
      <c r="E21" s="64"/>
      <c r="F21" s="67"/>
      <c r="G21" s="64"/>
      <c r="H21" s="64"/>
      <c r="I21" s="64"/>
      <c r="J21" s="64"/>
    </row>
    <row r="22" customFormat="false" ht="14.25" hidden="false" customHeight="false" outlineLevel="0" collapsed="false">
      <c r="A22" s="69"/>
      <c r="B22" s="64"/>
      <c r="C22" s="64"/>
      <c r="D22" s="64"/>
      <c r="E22" s="64"/>
      <c r="F22" s="67"/>
      <c r="G22" s="64"/>
      <c r="H22" s="64"/>
      <c r="I22" s="64"/>
      <c r="J22" s="64"/>
    </row>
    <row r="23" customFormat="false" ht="14.25" hidden="false" customHeight="false" outlineLevel="0" collapsed="false">
      <c r="A23" s="69"/>
      <c r="B23" s="64"/>
      <c r="C23" s="64"/>
      <c r="D23" s="64"/>
      <c r="E23" s="64"/>
      <c r="F23" s="67"/>
      <c r="G23" s="64"/>
      <c r="H23" s="64"/>
      <c r="I23" s="64"/>
      <c r="J23" s="64"/>
    </row>
    <row r="24" customFormat="false" ht="14.25" hidden="false" customHeight="false" outlineLevel="0" collapsed="false">
      <c r="A24" s="69"/>
      <c r="B24" s="64"/>
      <c r="C24" s="64"/>
      <c r="D24" s="64"/>
      <c r="E24" s="64"/>
      <c r="F24" s="67"/>
      <c r="G24" s="64"/>
      <c r="H24" s="64"/>
      <c r="I24" s="64"/>
      <c r="J24" s="64"/>
    </row>
    <row r="25" customFormat="false" ht="14.25" hidden="false" customHeight="false" outlineLevel="0" collapsed="false">
      <c r="A25" s="69"/>
      <c r="B25" s="64"/>
      <c r="C25" s="64"/>
      <c r="D25" s="64"/>
      <c r="E25" s="64"/>
      <c r="F25" s="67"/>
      <c r="G25" s="64"/>
      <c r="H25" s="64"/>
      <c r="I25" s="64"/>
      <c r="J25" s="64"/>
    </row>
    <row r="26" customFormat="false" ht="15" hidden="false" customHeight="false" outlineLevel="0" collapsed="false">
      <c r="A26" s="94"/>
      <c r="B26" s="95"/>
      <c r="C26" s="95"/>
      <c r="D26" s="95"/>
      <c r="E26" s="95"/>
      <c r="F26" s="96"/>
      <c r="G26" s="64"/>
      <c r="H26" s="64"/>
      <c r="I26" s="64"/>
      <c r="J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97"/>
    </row>
  </sheetData>
  <sheetProtection sheet="true" password="e237" objects="true" scenarios="true"/>
  <mergeCells count="9">
    <mergeCell ref="A3:D3"/>
    <mergeCell ref="A4:D4"/>
    <mergeCell ref="A7:A8"/>
    <mergeCell ref="B7:B8"/>
    <mergeCell ref="C7:C8"/>
    <mergeCell ref="D7:D8"/>
    <mergeCell ref="E7:E8"/>
    <mergeCell ref="F7:F8"/>
    <mergeCell ref="A20:B2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26"/>
  <sheetViews>
    <sheetView showFormulas="false" showGridLines="fals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25" activeCellId="0" sqref="B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7.7"/>
    <col collapsed="false" customWidth="true" hidden="false" outlineLevel="0" max="4" min="2" style="99" width="5.41"/>
    <col collapsed="false" customWidth="true" hidden="false" outlineLevel="0" max="5" min="5" style="99" width="5.99"/>
    <col collapsed="false" customWidth="true" hidden="false" outlineLevel="0" max="6" min="6" style="99" width="6.41"/>
    <col collapsed="false" customWidth="true" hidden="false" outlineLevel="0" max="7" min="7" style="100" width="5.56"/>
    <col collapsed="false" customWidth="true" hidden="false" outlineLevel="0" max="11" min="8" style="99" width="6.99"/>
    <col collapsed="false" customWidth="true" hidden="false" outlineLevel="0" max="16" min="12" style="99" width="8.41"/>
    <col collapsed="false" customWidth="true" hidden="false" outlineLevel="0" max="17" min="17" style="99" width="7.14"/>
    <col collapsed="false" customWidth="true" hidden="false" outlineLevel="0" max="25" min="18" style="99" width="8.41"/>
    <col collapsed="false" customWidth="true" hidden="false" outlineLevel="0" max="26" min="26" style="98" width="17.7"/>
    <col collapsed="false" customWidth="true" hidden="false" outlineLevel="0" max="38" min="27" style="98" width="6.85"/>
    <col collapsed="false" customWidth="false" hidden="false" outlineLevel="0" max="257" min="39" style="98" width="9.14"/>
  </cols>
  <sheetData>
    <row r="5" customFormat="false" ht="13.5" hidden="false" customHeight="false" outlineLevel="0" collapsed="false"/>
    <row r="6" customFormat="false" ht="13.5" hidden="false" customHeight="false" outlineLevel="0" collapsed="false">
      <c r="B6" s="101"/>
      <c r="C6" s="102"/>
      <c r="D6" s="102"/>
      <c r="E6" s="102"/>
      <c r="F6" s="102"/>
      <c r="G6" s="102" t="s">
        <v>40</v>
      </c>
      <c r="H6" s="102"/>
      <c r="I6" s="102"/>
      <c r="J6" s="102"/>
      <c r="K6" s="102"/>
      <c r="L6" s="102"/>
      <c r="M6" s="103"/>
      <c r="N6" s="102"/>
      <c r="O6" s="102"/>
      <c r="P6" s="102"/>
      <c r="Q6" s="104" t="s">
        <v>41</v>
      </c>
      <c r="R6" s="102"/>
      <c r="S6" s="102"/>
      <c r="T6" s="102"/>
      <c r="U6" s="102"/>
      <c r="V6" s="102"/>
      <c r="W6" s="102"/>
      <c r="X6" s="102"/>
      <c r="Y6" s="105"/>
      <c r="AA6" s="106"/>
      <c r="AB6" s="107"/>
      <c r="AC6" s="107"/>
      <c r="AD6" s="107" t="str">
        <f aca="false">Q6</f>
        <v>2º ANO/ESTABILIZAÇÃO</v>
      </c>
      <c r="AE6" s="107"/>
      <c r="AF6" s="107"/>
      <c r="AG6" s="107"/>
      <c r="AH6" s="107"/>
      <c r="AI6" s="107"/>
      <c r="AJ6" s="107"/>
      <c r="AK6" s="107"/>
      <c r="AL6" s="108"/>
    </row>
    <row r="7" customFormat="false" ht="12.75" hidden="false" customHeight="false" outlineLevel="0" collapsed="false">
      <c r="A7" s="109" t="s">
        <v>42</v>
      </c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1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2" t="n">
        <v>12</v>
      </c>
      <c r="N7" s="113" t="n">
        <v>1</v>
      </c>
      <c r="O7" s="110" t="n">
        <v>2</v>
      </c>
      <c r="P7" s="110" t="n">
        <v>3</v>
      </c>
      <c r="Q7" s="110" t="n">
        <v>4</v>
      </c>
      <c r="R7" s="110" t="n">
        <v>5</v>
      </c>
      <c r="S7" s="110" t="n">
        <v>6</v>
      </c>
      <c r="T7" s="110" t="n">
        <v>7</v>
      </c>
      <c r="U7" s="110" t="n">
        <v>8</v>
      </c>
      <c r="V7" s="110" t="n">
        <v>9</v>
      </c>
      <c r="W7" s="110" t="n">
        <v>10</v>
      </c>
      <c r="X7" s="110" t="n">
        <v>11</v>
      </c>
      <c r="Y7" s="112" t="n">
        <v>12</v>
      </c>
      <c r="Z7" s="114" t="s">
        <v>42</v>
      </c>
      <c r="AA7" s="115" t="n">
        <f aca="false">N7</f>
        <v>1</v>
      </c>
      <c r="AB7" s="116" t="n">
        <f aca="false">O7</f>
        <v>2</v>
      </c>
      <c r="AC7" s="116" t="n">
        <f aca="false">P7</f>
        <v>3</v>
      </c>
      <c r="AD7" s="116" t="n">
        <f aca="false">Q7</f>
        <v>4</v>
      </c>
      <c r="AE7" s="116" t="n">
        <f aca="false">R7</f>
        <v>5</v>
      </c>
      <c r="AF7" s="116" t="n">
        <f aca="false">S7</f>
        <v>6</v>
      </c>
      <c r="AG7" s="116" t="n">
        <f aca="false">T7</f>
        <v>7</v>
      </c>
      <c r="AH7" s="116" t="n">
        <f aca="false">U7</f>
        <v>8</v>
      </c>
      <c r="AI7" s="116" t="n">
        <f aca="false">V7</f>
        <v>9</v>
      </c>
      <c r="AJ7" s="116" t="n">
        <f aca="false">W7</f>
        <v>10</v>
      </c>
      <c r="AK7" s="116" t="n">
        <f aca="false">X7</f>
        <v>11</v>
      </c>
      <c r="AL7" s="117" t="n">
        <f aca="false">Y7</f>
        <v>12</v>
      </c>
    </row>
    <row r="8" customFormat="false" ht="12.75" hidden="false" customHeight="false" outlineLevel="0" collapsed="false">
      <c r="A8" s="118" t="s">
        <v>43</v>
      </c>
      <c r="B8" s="119" t="n">
        <f aca="false">Granja!D2/5</f>
        <v>4</v>
      </c>
      <c r="C8" s="119" t="n">
        <f aca="false">B8</f>
        <v>4</v>
      </c>
      <c r="D8" s="119" t="n">
        <f aca="false">C8</f>
        <v>4</v>
      </c>
      <c r="E8" s="119" t="n">
        <f aca="false">D8</f>
        <v>4</v>
      </c>
      <c r="F8" s="119" t="n">
        <f aca="false">E8</f>
        <v>4</v>
      </c>
      <c r="G8" s="119"/>
      <c r="H8" s="119"/>
      <c r="I8" s="119"/>
      <c r="J8" s="119" t="n">
        <v>1</v>
      </c>
      <c r="K8" s="119" t="n">
        <v>1</v>
      </c>
      <c r="L8" s="119" t="n">
        <v>1</v>
      </c>
      <c r="M8" s="120" t="n">
        <v>1</v>
      </c>
      <c r="N8" s="121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f aca="false">$F8/9</f>
        <v>0.444444444444444</v>
      </c>
      <c r="V8" s="119" t="n">
        <f aca="false">$F8/9</f>
        <v>0.444444444444444</v>
      </c>
      <c r="W8" s="119" t="n">
        <f aca="false">$F8/9</f>
        <v>0.444444444444444</v>
      </c>
      <c r="X8" s="119" t="n">
        <f aca="false">$F8/9</f>
        <v>0.444444444444444</v>
      </c>
      <c r="Y8" s="119" t="n">
        <f aca="false">$F8/9</f>
        <v>0.444444444444444</v>
      </c>
      <c r="Z8" s="122" t="s">
        <v>43</v>
      </c>
      <c r="AA8" s="123" t="n">
        <f aca="false">N8</f>
        <v>0</v>
      </c>
      <c r="AB8" s="124" t="n">
        <f aca="false">O8</f>
        <v>0</v>
      </c>
      <c r="AC8" s="124" t="n">
        <f aca="false">P8</f>
        <v>0</v>
      </c>
      <c r="AD8" s="124" t="n">
        <f aca="false">Q8</f>
        <v>0</v>
      </c>
      <c r="AE8" s="124" t="n">
        <f aca="false">R8</f>
        <v>0</v>
      </c>
      <c r="AF8" s="124" t="n">
        <f aca="false">S8</f>
        <v>0</v>
      </c>
      <c r="AG8" s="124" t="n">
        <f aca="false">T8</f>
        <v>0</v>
      </c>
      <c r="AH8" s="124" t="n">
        <f aca="false">U8</f>
        <v>0.444444444444444</v>
      </c>
      <c r="AI8" s="124" t="n">
        <f aca="false">V8</f>
        <v>0.444444444444444</v>
      </c>
      <c r="AJ8" s="124" t="n">
        <f aca="false">W8</f>
        <v>0.444444444444444</v>
      </c>
      <c r="AK8" s="124" t="n">
        <f aca="false">X8</f>
        <v>0.444444444444444</v>
      </c>
      <c r="AL8" s="125" t="n">
        <f aca="false">Y8</f>
        <v>0.444444444444444</v>
      </c>
    </row>
    <row r="9" customFormat="false" ht="12.75" hidden="false" customHeight="false" outlineLevel="0" collapsed="false">
      <c r="A9" s="118" t="s">
        <v>44</v>
      </c>
      <c r="B9" s="119" t="n">
        <f aca="false">Granja!D3</f>
        <v>16</v>
      </c>
      <c r="C9" s="119" t="n">
        <v>0</v>
      </c>
      <c r="D9" s="119" t="n">
        <v>0</v>
      </c>
      <c r="E9" s="119" t="n">
        <v>0</v>
      </c>
      <c r="F9" s="119" t="n">
        <v>0</v>
      </c>
      <c r="G9" s="119"/>
      <c r="H9" s="119"/>
      <c r="I9" s="119"/>
      <c r="J9" s="119"/>
      <c r="K9" s="119"/>
      <c r="L9" s="119"/>
      <c r="M9" s="120"/>
      <c r="N9" s="121" t="n">
        <f aca="false">Granja!$D$3*10%</f>
        <v>1.6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20"/>
      <c r="Z9" s="122" t="s">
        <v>44</v>
      </c>
      <c r="AA9" s="123" t="n">
        <f aca="false">N9</f>
        <v>1.6</v>
      </c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5"/>
    </row>
    <row r="10" customFormat="false" ht="12.75" hidden="false" customHeight="false" outlineLevel="0" collapsed="false">
      <c r="A10" s="118" t="s">
        <v>45</v>
      </c>
      <c r="B10" s="119"/>
      <c r="C10" s="119" t="n">
        <f aca="false">B8</f>
        <v>4</v>
      </c>
      <c r="D10" s="119" t="n">
        <f aca="false">C8-1</f>
        <v>3</v>
      </c>
      <c r="E10" s="119" t="n">
        <f aca="false">D8</f>
        <v>4</v>
      </c>
      <c r="F10" s="119" t="n">
        <f aca="false">E8-1</f>
        <v>3</v>
      </c>
      <c r="G10" s="119" t="n">
        <f aca="false">F8</f>
        <v>4</v>
      </c>
      <c r="H10" s="119" t="n">
        <f aca="false">F8</f>
        <v>4</v>
      </c>
      <c r="I10" s="119" t="n">
        <f aca="false">F8</f>
        <v>4</v>
      </c>
      <c r="J10" s="119" t="n">
        <f aca="false">F8-1</f>
        <v>3</v>
      </c>
      <c r="K10" s="119" t="n">
        <f aca="false">F8-2</f>
        <v>2</v>
      </c>
      <c r="L10" s="119" t="n">
        <f aca="false">F8</f>
        <v>4</v>
      </c>
      <c r="M10" s="120" t="n">
        <f aca="false">F8-1</f>
        <v>3</v>
      </c>
      <c r="N10" s="121" t="n">
        <f aca="false">F8</f>
        <v>4</v>
      </c>
      <c r="O10" s="119" t="n">
        <f aca="false">F8</f>
        <v>4</v>
      </c>
      <c r="P10" s="119" t="n">
        <f aca="false">F8</f>
        <v>4</v>
      </c>
      <c r="Q10" s="119" t="n">
        <f aca="false">F8</f>
        <v>4</v>
      </c>
      <c r="R10" s="119" t="n">
        <f aca="false">F8-1</f>
        <v>3</v>
      </c>
      <c r="S10" s="119" t="n">
        <f aca="false">F8</f>
        <v>4</v>
      </c>
      <c r="T10" s="119" t="n">
        <f aca="false">F8</f>
        <v>4</v>
      </c>
      <c r="U10" s="119" t="n">
        <f aca="false">F8</f>
        <v>4</v>
      </c>
      <c r="V10" s="119" t="n">
        <f aca="false">F8-2</f>
        <v>2</v>
      </c>
      <c r="W10" s="119" t="n">
        <f aca="false">F8</f>
        <v>4</v>
      </c>
      <c r="X10" s="119" t="n">
        <f aca="false">F8</f>
        <v>4</v>
      </c>
      <c r="Y10" s="120" t="n">
        <f aca="false">F8</f>
        <v>4</v>
      </c>
      <c r="Z10" s="122" t="s">
        <v>45</v>
      </c>
      <c r="AA10" s="123" t="n">
        <f aca="false">N10</f>
        <v>4</v>
      </c>
      <c r="AB10" s="124" t="n">
        <f aca="false">O10</f>
        <v>4</v>
      </c>
      <c r="AC10" s="124" t="n">
        <f aca="false">P10</f>
        <v>4</v>
      </c>
      <c r="AD10" s="124" t="n">
        <f aca="false">Q10</f>
        <v>4</v>
      </c>
      <c r="AE10" s="124" t="n">
        <f aca="false">R10</f>
        <v>3</v>
      </c>
      <c r="AF10" s="124" t="n">
        <f aca="false">S10</f>
        <v>4</v>
      </c>
      <c r="AG10" s="124" t="n">
        <f aca="false">T10</f>
        <v>4</v>
      </c>
      <c r="AH10" s="124" t="n">
        <f aca="false">U10</f>
        <v>4</v>
      </c>
      <c r="AI10" s="124" t="n">
        <f aca="false">V10</f>
        <v>2</v>
      </c>
      <c r="AJ10" s="124" t="n">
        <f aca="false">W10</f>
        <v>4</v>
      </c>
      <c r="AK10" s="124" t="n">
        <f aca="false">X10</f>
        <v>4</v>
      </c>
      <c r="AL10" s="125" t="n">
        <f aca="false">Y10</f>
        <v>4</v>
      </c>
    </row>
    <row r="11" customFormat="false" ht="12.75" hidden="false" customHeight="false" outlineLevel="0" collapsed="false">
      <c r="A11" s="118" t="s">
        <v>46</v>
      </c>
      <c r="B11" s="119"/>
      <c r="C11" s="119"/>
      <c r="D11" s="119"/>
      <c r="E11" s="119"/>
      <c r="F11" s="119"/>
      <c r="G11" s="119" t="n">
        <f aca="false">C10</f>
        <v>4</v>
      </c>
      <c r="H11" s="119" t="n">
        <f aca="false">D10</f>
        <v>3</v>
      </c>
      <c r="I11" s="119" t="n">
        <f aca="false">E10</f>
        <v>4</v>
      </c>
      <c r="J11" s="119" t="n">
        <f aca="false">F10</f>
        <v>3</v>
      </c>
      <c r="K11" s="119" t="n">
        <f aca="false">G10</f>
        <v>4</v>
      </c>
      <c r="L11" s="119" t="n">
        <f aca="false">H10</f>
        <v>4</v>
      </c>
      <c r="M11" s="120" t="n">
        <f aca="false">I10</f>
        <v>4</v>
      </c>
      <c r="N11" s="121" t="n">
        <f aca="false">J10</f>
        <v>3</v>
      </c>
      <c r="O11" s="119" t="n">
        <f aca="false">K10</f>
        <v>2</v>
      </c>
      <c r="P11" s="119" t="n">
        <f aca="false">L10</f>
        <v>4</v>
      </c>
      <c r="Q11" s="119" t="n">
        <f aca="false">M10</f>
        <v>3</v>
      </c>
      <c r="R11" s="119" t="n">
        <f aca="false">N10</f>
        <v>4</v>
      </c>
      <c r="S11" s="119" t="n">
        <f aca="false">O10</f>
        <v>4</v>
      </c>
      <c r="T11" s="119" t="n">
        <f aca="false">P10</f>
        <v>4</v>
      </c>
      <c r="U11" s="119" t="n">
        <f aca="false">Q10</f>
        <v>4</v>
      </c>
      <c r="V11" s="119" t="n">
        <f aca="false">R10</f>
        <v>3</v>
      </c>
      <c r="W11" s="119" t="n">
        <f aca="false">S10</f>
        <v>4</v>
      </c>
      <c r="X11" s="119" t="n">
        <f aca="false">T10</f>
        <v>4</v>
      </c>
      <c r="Y11" s="120" t="n">
        <f aca="false">U10</f>
        <v>4</v>
      </c>
      <c r="Z11" s="122" t="s">
        <v>46</v>
      </c>
      <c r="AA11" s="123" t="n">
        <f aca="false">N11</f>
        <v>3</v>
      </c>
      <c r="AB11" s="124" t="n">
        <f aca="false">O11</f>
        <v>2</v>
      </c>
      <c r="AC11" s="124" t="n">
        <f aca="false">P11</f>
        <v>4</v>
      </c>
      <c r="AD11" s="124" t="n">
        <f aca="false">Q11</f>
        <v>3</v>
      </c>
      <c r="AE11" s="124" t="n">
        <f aca="false">R11</f>
        <v>4</v>
      </c>
      <c r="AF11" s="124" t="n">
        <f aca="false">S11</f>
        <v>4</v>
      </c>
      <c r="AG11" s="124" t="n">
        <f aca="false">T11</f>
        <v>4</v>
      </c>
      <c r="AH11" s="124" t="n">
        <f aca="false">U11</f>
        <v>4</v>
      </c>
      <c r="AI11" s="124" t="n">
        <f aca="false">V11</f>
        <v>3</v>
      </c>
      <c r="AJ11" s="124" t="n">
        <f aca="false">W11</f>
        <v>4</v>
      </c>
      <c r="AK11" s="124" t="n">
        <f aca="false">X11</f>
        <v>4</v>
      </c>
      <c r="AL11" s="125" t="n">
        <f aca="false">Y11</f>
        <v>4</v>
      </c>
    </row>
    <row r="12" customFormat="false" ht="12.75" hidden="false" customHeight="false" outlineLevel="0" collapsed="false">
      <c r="A12" s="118" t="s">
        <v>47</v>
      </c>
      <c r="B12" s="119"/>
      <c r="C12" s="119"/>
      <c r="D12" s="119"/>
      <c r="E12" s="119"/>
      <c r="F12" s="119"/>
      <c r="G12" s="119" t="n">
        <f aca="false">G11*10</f>
        <v>40</v>
      </c>
      <c r="H12" s="119" t="n">
        <f aca="false">H11*11.5</f>
        <v>34.5</v>
      </c>
      <c r="I12" s="119" t="n">
        <f aca="false">I11*10</f>
        <v>40</v>
      </c>
      <c r="J12" s="119" t="n">
        <f aca="false">J11*11.3</f>
        <v>33.9</v>
      </c>
      <c r="K12" s="119" t="n">
        <f aca="false">K11*10</f>
        <v>40</v>
      </c>
      <c r="L12" s="119" t="n">
        <f aca="false">L11*9.91</f>
        <v>39.64</v>
      </c>
      <c r="M12" s="120" t="n">
        <f aca="false">M11*10</f>
        <v>40</v>
      </c>
      <c r="N12" s="121" t="n">
        <f aca="false">N11*11.5</f>
        <v>34.5</v>
      </c>
      <c r="O12" s="119" t="n">
        <f aca="false">O11*13.5</f>
        <v>27</v>
      </c>
      <c r="P12" s="119" t="n">
        <f aca="false">P11*10.41</f>
        <v>41.64</v>
      </c>
      <c r="Q12" s="119" t="n">
        <f aca="false">Q11*11.5</f>
        <v>34.5</v>
      </c>
      <c r="R12" s="119" t="n">
        <f aca="false">R11*10</f>
        <v>40</v>
      </c>
      <c r="S12" s="119" t="n">
        <f aca="false">S11*10</f>
        <v>40</v>
      </c>
      <c r="T12" s="119" t="n">
        <f aca="false">T11*9.91</f>
        <v>39.64</v>
      </c>
      <c r="U12" s="119" t="n">
        <f aca="false">U11*10.08</f>
        <v>40.32</v>
      </c>
      <c r="V12" s="119" t="n">
        <f aca="false">V11*12</f>
        <v>36</v>
      </c>
      <c r="W12" s="119" t="n">
        <f aca="false">W11*10.08</f>
        <v>40.32</v>
      </c>
      <c r="X12" s="119" t="n">
        <f aca="false">X11*10.2</f>
        <v>40.8</v>
      </c>
      <c r="Y12" s="120" t="n">
        <f aca="false">Y11*10.08</f>
        <v>40.32</v>
      </c>
      <c r="Z12" s="122" t="s">
        <v>47</v>
      </c>
      <c r="AA12" s="123" t="n">
        <f aca="false">N12</f>
        <v>34.5</v>
      </c>
      <c r="AB12" s="124" t="n">
        <f aca="false">O12</f>
        <v>27</v>
      </c>
      <c r="AC12" s="124" t="n">
        <f aca="false">P12</f>
        <v>41.64</v>
      </c>
      <c r="AD12" s="124" t="n">
        <f aca="false">Q12</f>
        <v>34.5</v>
      </c>
      <c r="AE12" s="124" t="n">
        <f aca="false">R12</f>
        <v>40</v>
      </c>
      <c r="AF12" s="124" t="n">
        <f aca="false">S12</f>
        <v>40</v>
      </c>
      <c r="AG12" s="124" t="n">
        <f aca="false">T12</f>
        <v>39.64</v>
      </c>
      <c r="AH12" s="124" t="n">
        <f aca="false">U12</f>
        <v>40.32</v>
      </c>
      <c r="AI12" s="124" t="n">
        <f aca="false">V12</f>
        <v>36</v>
      </c>
      <c r="AJ12" s="124" t="n">
        <f aca="false">W12</f>
        <v>40.32</v>
      </c>
      <c r="AK12" s="124" t="n">
        <f aca="false">X12</f>
        <v>40.8</v>
      </c>
      <c r="AL12" s="125" t="n">
        <f aca="false">Y12</f>
        <v>40.32</v>
      </c>
    </row>
    <row r="13" customFormat="false" ht="12.75" hidden="false" customHeight="false" outlineLevel="0" collapsed="false">
      <c r="A13" s="118" t="s">
        <v>48</v>
      </c>
      <c r="B13" s="119"/>
      <c r="C13" s="119"/>
      <c r="D13" s="119"/>
      <c r="E13" s="119"/>
      <c r="F13" s="119"/>
      <c r="G13" s="119"/>
      <c r="H13" s="119" t="n">
        <f aca="false">G12-(G12*2%)</f>
        <v>39.2</v>
      </c>
      <c r="I13" s="119" t="n">
        <f aca="false">H12-(H12*1.5%)</f>
        <v>33.9825</v>
      </c>
      <c r="J13" s="119" t="n">
        <f aca="false">I12-(I12*1%)</f>
        <v>39.6</v>
      </c>
      <c r="K13" s="119" t="n">
        <f aca="false">J12-(J12*1%)</f>
        <v>33.561</v>
      </c>
      <c r="L13" s="119" t="n">
        <f aca="false">K12-(K12*1%)</f>
        <v>39.6</v>
      </c>
      <c r="M13" s="120" t="n">
        <f aca="false">L12-(L12*0%)</f>
        <v>39.64</v>
      </c>
      <c r="N13" s="121" t="n">
        <f aca="false">M12-(M12*1%)</f>
        <v>39.6</v>
      </c>
      <c r="O13" s="119" t="n">
        <f aca="false">N12-(N12*0%)</f>
        <v>34.5</v>
      </c>
      <c r="P13" s="119" t="n">
        <f aca="false">O12-(O12*0%)</f>
        <v>27</v>
      </c>
      <c r="Q13" s="119" t="n">
        <f aca="false">P12-(P12*4%)</f>
        <v>39.9744</v>
      </c>
      <c r="R13" s="119" t="n">
        <f aca="false">Q12-(Q12*0%)</f>
        <v>34.5</v>
      </c>
      <c r="S13" s="119" t="n">
        <f aca="false">R12-(R12*1%)</f>
        <v>39.6</v>
      </c>
      <c r="T13" s="119" t="n">
        <f aca="false">S12-(S12*1%)</f>
        <v>39.6</v>
      </c>
      <c r="U13" s="119" t="n">
        <f aca="false">T12-(T12*0%)</f>
        <v>39.64</v>
      </c>
      <c r="V13" s="119" t="n">
        <f aca="false">U12-(U12*0%)</f>
        <v>40.32</v>
      </c>
      <c r="W13" s="119" t="n">
        <f aca="false">V12-(V12*4%)</f>
        <v>34.56</v>
      </c>
      <c r="X13" s="119" t="n">
        <f aca="false">W12-(W12*0%)</f>
        <v>40.32</v>
      </c>
      <c r="Y13" s="120" t="n">
        <f aca="false">X12-(X12*1%)</f>
        <v>40.392</v>
      </c>
      <c r="Z13" s="122" t="s">
        <v>48</v>
      </c>
      <c r="AA13" s="123" t="n">
        <f aca="false">N13</f>
        <v>39.6</v>
      </c>
      <c r="AB13" s="124" t="n">
        <f aca="false">O13</f>
        <v>34.5</v>
      </c>
      <c r="AC13" s="124" t="n">
        <f aca="false">P13</f>
        <v>27</v>
      </c>
      <c r="AD13" s="124" t="n">
        <f aca="false">Q13</f>
        <v>39.9744</v>
      </c>
      <c r="AE13" s="124" t="n">
        <f aca="false">R13</f>
        <v>34.5</v>
      </c>
      <c r="AF13" s="124" t="n">
        <f aca="false">S13</f>
        <v>39.6</v>
      </c>
      <c r="AG13" s="124" t="n">
        <f aca="false">T13</f>
        <v>39.6</v>
      </c>
      <c r="AH13" s="124" t="n">
        <f aca="false">U13</f>
        <v>39.64</v>
      </c>
      <c r="AI13" s="124" t="n">
        <f aca="false">V13</f>
        <v>40.32</v>
      </c>
      <c r="AJ13" s="124" t="n">
        <f aca="false">W13</f>
        <v>34.56</v>
      </c>
      <c r="AK13" s="124" t="n">
        <f aca="false">X13</f>
        <v>40.32</v>
      </c>
      <c r="AL13" s="125" t="n">
        <f aca="false">Y13</f>
        <v>40.392</v>
      </c>
    </row>
    <row r="14" customFormat="false" ht="12.75" hidden="false" customHeight="false" outlineLevel="0" collapsed="false">
      <c r="A14" s="126" t="s">
        <v>49</v>
      </c>
      <c r="B14" s="127"/>
      <c r="C14" s="127"/>
      <c r="D14" s="127"/>
      <c r="E14" s="127"/>
      <c r="F14" s="127"/>
      <c r="G14" s="127"/>
      <c r="H14" s="127"/>
      <c r="I14" s="127" t="n">
        <f aca="false">H13-(H13*0%)</f>
        <v>39.2</v>
      </c>
      <c r="J14" s="127" t="n">
        <f aca="false">I13-(I13*0%)</f>
        <v>33.9825</v>
      </c>
      <c r="K14" s="127" t="n">
        <f aca="false">J13-(J13*2%)</f>
        <v>38.808</v>
      </c>
      <c r="L14" s="127" t="n">
        <f aca="false">K13-(K13*0%)</f>
        <v>33.561</v>
      </c>
      <c r="M14" s="120" t="n">
        <f aca="false">L13-(L13*0%)</f>
        <v>39.6</v>
      </c>
      <c r="N14" s="128" t="n">
        <f aca="false">M13-(M13*0%)</f>
        <v>39.64</v>
      </c>
      <c r="O14" s="127" t="n">
        <f aca="false">N13-(N13*0%)</f>
        <v>39.6</v>
      </c>
      <c r="P14" s="127" t="n">
        <f aca="false">O13-(O13*2%)</f>
        <v>33.81</v>
      </c>
      <c r="Q14" s="127" t="n">
        <f aca="false">P13-(P13*2%)</f>
        <v>26.46</v>
      </c>
      <c r="R14" s="127" t="n">
        <f aca="false">Q13-(Q13*2%)</f>
        <v>39.174912</v>
      </c>
      <c r="S14" s="127" t="n">
        <f aca="false">R13-(R13*2%)</f>
        <v>33.81</v>
      </c>
      <c r="T14" s="127" t="n">
        <f aca="false">S13-(S13*0%)</f>
        <v>39.6</v>
      </c>
      <c r="U14" s="127" t="n">
        <f aca="false">T13-(T13*2%)</f>
        <v>38.808</v>
      </c>
      <c r="V14" s="127" t="n">
        <f aca="false">U13-(U13*2%)</f>
        <v>38.8472</v>
      </c>
      <c r="W14" s="127" t="n">
        <f aca="false">V13-(V13*0%)</f>
        <v>40.32</v>
      </c>
      <c r="X14" s="127" t="n">
        <f aca="false">W13-(W13*0%)</f>
        <v>34.56</v>
      </c>
      <c r="Y14" s="129" t="n">
        <f aca="false">X13-(X13*2%)</f>
        <v>39.5136</v>
      </c>
      <c r="Z14" s="130" t="s">
        <v>49</v>
      </c>
      <c r="AA14" s="123" t="n">
        <f aca="false">N14</f>
        <v>39.64</v>
      </c>
      <c r="AB14" s="124" t="n">
        <f aca="false">O14</f>
        <v>39.6</v>
      </c>
      <c r="AC14" s="124" t="n">
        <f aca="false">P14</f>
        <v>33.81</v>
      </c>
      <c r="AD14" s="124" t="n">
        <f aca="false">Q14</f>
        <v>26.46</v>
      </c>
      <c r="AE14" s="124" t="n">
        <f aca="false">R14</f>
        <v>39.174912</v>
      </c>
      <c r="AF14" s="124" t="n">
        <f aca="false">S14</f>
        <v>33.81</v>
      </c>
      <c r="AG14" s="124" t="n">
        <f aca="false">T14</f>
        <v>39.6</v>
      </c>
      <c r="AH14" s="124" t="n">
        <f aca="false">U14</f>
        <v>38.808</v>
      </c>
      <c r="AI14" s="124" t="n">
        <f aca="false">V14</f>
        <v>38.8472</v>
      </c>
      <c r="AJ14" s="124" t="n">
        <f aca="false">W14</f>
        <v>40.32</v>
      </c>
      <c r="AK14" s="124" t="n">
        <f aca="false">X14</f>
        <v>34.56</v>
      </c>
      <c r="AL14" s="125" t="n">
        <f aca="false">Y14</f>
        <v>39.5136</v>
      </c>
    </row>
    <row r="15" customFormat="false" ht="13.5" hidden="false" customHeight="false" outlineLevel="0" collapsed="false">
      <c r="A15" s="131" t="s">
        <v>5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3" t="n">
        <f aca="false">I14-(I14*0%)</f>
        <v>39.2</v>
      </c>
      <c r="N15" s="134" t="n">
        <f aca="false">J14-(J14*0%)</f>
        <v>33.9825</v>
      </c>
      <c r="O15" s="135" t="n">
        <f aca="false">K14-(K14*0%)</f>
        <v>38.808</v>
      </c>
      <c r="P15" s="135" t="n">
        <f aca="false">L14-(L14*0%)</f>
        <v>33.561</v>
      </c>
      <c r="Q15" s="135" t="n">
        <f aca="false">M14-(M14*0)</f>
        <v>39.6</v>
      </c>
      <c r="R15" s="135" t="n">
        <f aca="false">N14-(N14*0%)</f>
        <v>39.64</v>
      </c>
      <c r="S15" s="135" t="n">
        <f aca="false">O14-(O14*0%)</f>
        <v>39.6</v>
      </c>
      <c r="T15" s="135" t="n">
        <f aca="false">P14-(P14*0%)</f>
        <v>33.81</v>
      </c>
      <c r="U15" s="135" t="n">
        <f aca="false">Q14-(Q14*1%)</f>
        <v>26.1954</v>
      </c>
      <c r="V15" s="135" t="n">
        <f aca="false">R14-(R14*0%)</f>
        <v>39.174912</v>
      </c>
      <c r="W15" s="135" t="n">
        <f aca="false">S14-(S14*1%)</f>
        <v>33.4719</v>
      </c>
      <c r="X15" s="135" t="n">
        <f aca="false">T14-(T14*0%)</f>
        <v>39.6</v>
      </c>
      <c r="Y15" s="136" t="n">
        <f aca="false">U14-(U14*1%)</f>
        <v>38.41992</v>
      </c>
      <c r="Z15" s="130" t="s">
        <v>50</v>
      </c>
      <c r="AA15" s="137" t="n">
        <f aca="false">N15</f>
        <v>33.9825</v>
      </c>
      <c r="AB15" s="138" t="n">
        <f aca="false">O15</f>
        <v>38.808</v>
      </c>
      <c r="AC15" s="138" t="n">
        <f aca="false">P15</f>
        <v>33.561</v>
      </c>
      <c r="AD15" s="138" t="n">
        <f aca="false">Q15</f>
        <v>39.6</v>
      </c>
      <c r="AE15" s="138" t="n">
        <f aca="false">R15</f>
        <v>39.64</v>
      </c>
      <c r="AF15" s="138" t="n">
        <f aca="false">S15</f>
        <v>39.6</v>
      </c>
      <c r="AG15" s="138" t="n">
        <f aca="false">T15</f>
        <v>33.81</v>
      </c>
      <c r="AH15" s="138" t="n">
        <f aca="false">U15</f>
        <v>26.1954</v>
      </c>
      <c r="AI15" s="138" t="n">
        <f aca="false">V15</f>
        <v>39.174912</v>
      </c>
      <c r="AJ15" s="138" t="n">
        <f aca="false">W15</f>
        <v>33.4719</v>
      </c>
      <c r="AK15" s="138" t="n">
        <f aca="false">X15</f>
        <v>39.6</v>
      </c>
      <c r="AL15" s="139" t="n">
        <f aca="false">Y15</f>
        <v>38.41992</v>
      </c>
    </row>
    <row r="16" customFormat="false" ht="13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2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</row>
    <row r="17" customFormat="false" ht="13.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2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</row>
    <row r="18" customFormat="false" ht="13.5" hidden="false" customHeight="false" outlineLevel="0" collapsed="false">
      <c r="A18" s="144" t="s">
        <v>51</v>
      </c>
      <c r="B18" s="145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7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8"/>
      <c r="Z18" s="149" t="s">
        <v>51</v>
      </c>
      <c r="AA18" s="150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2"/>
    </row>
    <row r="19" customFormat="false" ht="12.75" hidden="false" customHeight="false" outlineLevel="0" collapsed="false">
      <c r="A19" s="118" t="s">
        <v>52</v>
      </c>
      <c r="B19" s="153" t="n">
        <f aca="false">(Granja!D2*560*4.5%)/1000</f>
        <v>0.504</v>
      </c>
      <c r="C19" s="153" t="n">
        <f aca="false">(Granja!D2*560*7.7%)/1000</f>
        <v>0.8624</v>
      </c>
      <c r="D19" s="153" t="n">
        <f aca="false">(Granja!D2*560*11%)/1000</f>
        <v>1.232</v>
      </c>
      <c r="E19" s="153" t="n">
        <f aca="false">(Granja!D2*560*11.5%)/1000</f>
        <v>1.288</v>
      </c>
      <c r="F19" s="153" t="n">
        <f aca="false">(Granja!D2*560*12%)/1000</f>
        <v>1.344</v>
      </c>
      <c r="G19" s="153" t="n">
        <f aca="false">(Granja!D2*560*12%)/1000</f>
        <v>1.344</v>
      </c>
      <c r="H19" s="153" t="n">
        <f aca="false">(Granja!D2*560*12%)/1000</f>
        <v>1.344</v>
      </c>
      <c r="I19" s="153" t="n">
        <f aca="false">(Granja!D2*560*10%)/1000</f>
        <v>1.12</v>
      </c>
      <c r="J19" s="153" t="n">
        <f aca="false">(Granja!D2*560*12%)/1000</f>
        <v>1.344</v>
      </c>
      <c r="K19" s="153" t="n">
        <f aca="false">(Granja!D2*560*12%)/1000</f>
        <v>1.344</v>
      </c>
      <c r="L19" s="153" t="n">
        <f aca="false">(Granja!D2*560*12%)/1000</f>
        <v>1.344</v>
      </c>
      <c r="M19" s="154" t="n">
        <f aca="false">(Granja!D2*560*12%)/1000</f>
        <v>1.344</v>
      </c>
      <c r="N19" s="155" t="n">
        <f aca="false">(Granja!D2*560*10.5%)/1000</f>
        <v>1.176</v>
      </c>
      <c r="O19" s="153" t="n">
        <f aca="false">(Granja!D2*560*10.5%)/1000</f>
        <v>1.176</v>
      </c>
      <c r="P19" s="153" t="n">
        <f aca="false">(Granja!D2*560*10.5%)/1000</f>
        <v>1.176</v>
      </c>
      <c r="Q19" s="153" t="n">
        <f aca="false">(Granja!D2*560*10.5%)/1000</f>
        <v>1.176</v>
      </c>
      <c r="R19" s="153" t="n">
        <f aca="false">(Granja!D2*560*10.5%)/1000</f>
        <v>1.176</v>
      </c>
      <c r="S19" s="153" t="n">
        <f aca="false">(Granja!D2*560*10.5%)/1000</f>
        <v>1.176</v>
      </c>
      <c r="T19" s="153" t="n">
        <f aca="false">(Granja!D2*560*10.5%)/1000</f>
        <v>1.176</v>
      </c>
      <c r="U19" s="153" t="n">
        <f aca="false">(Granja!D2*560*10.5%)/1000</f>
        <v>1.176</v>
      </c>
      <c r="V19" s="153" t="n">
        <f aca="false">(Granja!D2*560*10.5%)/1000</f>
        <v>1.176</v>
      </c>
      <c r="W19" s="153" t="n">
        <f aca="false">(Granja!D2*560*10.5%)/1000</f>
        <v>1.176</v>
      </c>
      <c r="X19" s="153" t="n">
        <f aca="false">(Granja!D2*560*10.5%)/1000</f>
        <v>1.176</v>
      </c>
      <c r="Y19" s="156" t="n">
        <f aca="false">(Granja!D2*560*10.5%)/1000</f>
        <v>1.176</v>
      </c>
      <c r="Z19" s="122" t="s">
        <v>52</v>
      </c>
      <c r="AA19" s="157" t="n">
        <f aca="false">N19</f>
        <v>1.176</v>
      </c>
      <c r="AB19" s="158" t="n">
        <f aca="false">O19</f>
        <v>1.176</v>
      </c>
      <c r="AC19" s="158" t="n">
        <f aca="false">P19</f>
        <v>1.176</v>
      </c>
      <c r="AD19" s="158" t="n">
        <f aca="false">Q19</f>
        <v>1.176</v>
      </c>
      <c r="AE19" s="158" t="n">
        <f aca="false">R19</f>
        <v>1.176</v>
      </c>
      <c r="AF19" s="158" t="n">
        <f aca="false">S19</f>
        <v>1.176</v>
      </c>
      <c r="AG19" s="158" t="n">
        <f aca="false">T19</f>
        <v>1.176</v>
      </c>
      <c r="AH19" s="158" t="n">
        <f aca="false">U19</f>
        <v>1.176</v>
      </c>
      <c r="AI19" s="158" t="n">
        <f aca="false">V19</f>
        <v>1.176</v>
      </c>
      <c r="AJ19" s="158" t="n">
        <f aca="false">W19</f>
        <v>1.176</v>
      </c>
      <c r="AK19" s="158" t="n">
        <f aca="false">X19</f>
        <v>1.176</v>
      </c>
      <c r="AL19" s="159" t="n">
        <f aca="false">Y19</f>
        <v>1.176</v>
      </c>
    </row>
    <row r="20" customFormat="false" ht="12.75" hidden="false" customHeight="false" outlineLevel="0" collapsed="false">
      <c r="A20" s="118" t="s">
        <v>53</v>
      </c>
      <c r="B20" s="119"/>
      <c r="C20" s="119"/>
      <c r="D20" s="119"/>
      <c r="E20" s="119"/>
      <c r="F20" s="153" t="n">
        <f aca="false">(Granja!D2*560*6.6%)/1000</f>
        <v>0.7392</v>
      </c>
      <c r="G20" s="153" t="n">
        <f aca="false">(Granja!D2*560*7.7%)/1000</f>
        <v>0.8624</v>
      </c>
      <c r="H20" s="153" t="n">
        <f aca="false">(Granja!$D$2*560*8.14%)/1000</f>
        <v>0.91168</v>
      </c>
      <c r="I20" s="153" t="n">
        <f aca="false">(Granja!$D$2*560*8.14%)/1000</f>
        <v>0.91168</v>
      </c>
      <c r="J20" s="153" t="n">
        <f aca="false">(Granja!$D$2*560*8.14%)/1000</f>
        <v>0.91168</v>
      </c>
      <c r="K20" s="153" t="n">
        <f aca="false">(Granja!$D$2*560*8.14%)/1000</f>
        <v>0.91168</v>
      </c>
      <c r="L20" s="153" t="n">
        <f aca="false">(Granja!$D$2*560*8.14%)/1000</f>
        <v>0.91168</v>
      </c>
      <c r="M20" s="154" t="n">
        <f aca="false">(Granja!$D$2*560*8.14%)/1000</f>
        <v>0.91168</v>
      </c>
      <c r="N20" s="155" t="n">
        <f aca="false">(Granja!$D$2*560*8.7%)/1000</f>
        <v>0.9744</v>
      </c>
      <c r="O20" s="153" t="n">
        <f aca="false">(Granja!$D$2*560*8.7%)/1000</f>
        <v>0.9744</v>
      </c>
      <c r="P20" s="153" t="n">
        <f aca="false">(Granja!$D$2*560*8.7%)/1000</f>
        <v>0.9744</v>
      </c>
      <c r="Q20" s="153" t="n">
        <f aca="false">(Granja!$D$2*560*8.7%)/1000</f>
        <v>0.9744</v>
      </c>
      <c r="R20" s="153" t="n">
        <f aca="false">(Granja!$D$2*560*8.7%)/1000</f>
        <v>0.9744</v>
      </c>
      <c r="S20" s="153" t="n">
        <f aca="false">(Granja!$D$2*560*8.7%)/1000</f>
        <v>0.9744</v>
      </c>
      <c r="T20" s="153" t="n">
        <f aca="false">(Granja!$D$2*560*8.7%)/1000</f>
        <v>0.9744</v>
      </c>
      <c r="U20" s="153" t="n">
        <f aca="false">(Granja!$D$2*560*8.7%)/1000</f>
        <v>0.9744</v>
      </c>
      <c r="V20" s="153" t="n">
        <f aca="false">(Granja!$D$2*560*8.7%)/1000</f>
        <v>0.9744</v>
      </c>
      <c r="W20" s="153" t="n">
        <f aca="false">(Granja!$D$2*560*8.7%)/1000</f>
        <v>0.9744</v>
      </c>
      <c r="X20" s="153" t="n">
        <f aca="false">(Granja!$D$2*560*8.7%)/1000</f>
        <v>0.9744</v>
      </c>
      <c r="Y20" s="156" t="n">
        <f aca="false">(Granja!$D$2*560*8.7%)/1000</f>
        <v>0.9744</v>
      </c>
      <c r="Z20" s="122" t="s">
        <v>53</v>
      </c>
      <c r="AA20" s="157" t="n">
        <f aca="false">N20</f>
        <v>0.9744</v>
      </c>
      <c r="AB20" s="158" t="n">
        <f aca="false">O20</f>
        <v>0.9744</v>
      </c>
      <c r="AC20" s="158" t="n">
        <f aca="false">P20</f>
        <v>0.9744</v>
      </c>
      <c r="AD20" s="158" t="n">
        <f aca="false">Q20</f>
        <v>0.9744</v>
      </c>
      <c r="AE20" s="158" t="n">
        <f aca="false">R20</f>
        <v>0.9744</v>
      </c>
      <c r="AF20" s="158" t="n">
        <f aca="false">S20</f>
        <v>0.9744</v>
      </c>
      <c r="AG20" s="158" t="n">
        <f aca="false">T20</f>
        <v>0.9744</v>
      </c>
      <c r="AH20" s="158" t="n">
        <f aca="false">U20</f>
        <v>0.9744</v>
      </c>
      <c r="AI20" s="158" t="n">
        <f aca="false">V20</f>
        <v>0.9744</v>
      </c>
      <c r="AJ20" s="158" t="n">
        <f aca="false">W20</f>
        <v>0.9744</v>
      </c>
      <c r="AK20" s="158" t="n">
        <f aca="false">X20</f>
        <v>0.9744</v>
      </c>
      <c r="AL20" s="159" t="n">
        <f aca="false">Y20</f>
        <v>0.9744</v>
      </c>
    </row>
    <row r="21" customFormat="false" ht="12.75" hidden="false" customHeight="false" outlineLevel="0" collapsed="false">
      <c r="A21" s="118" t="s">
        <v>54</v>
      </c>
      <c r="B21" s="153"/>
      <c r="C21" s="153"/>
      <c r="D21" s="153"/>
      <c r="E21" s="153"/>
      <c r="F21" s="153" t="n">
        <f aca="false">(Granja!$D2*560*1.4%)/1000</f>
        <v>0.1568</v>
      </c>
      <c r="G21" s="153" t="n">
        <f aca="false">(Granja!$D2*560*1.85%)/1000</f>
        <v>0.2072</v>
      </c>
      <c r="H21" s="153" t="n">
        <f aca="false">(Granja!$D2*560*2.6%)/1000</f>
        <v>0.2912</v>
      </c>
      <c r="I21" s="153" t="n">
        <f aca="false">(Granja!$D2*560*2.96%)/1000</f>
        <v>0.33152</v>
      </c>
      <c r="J21" s="153" t="n">
        <f aca="false">(Granja!$D2*560*2.96%)/1000</f>
        <v>0.33152</v>
      </c>
      <c r="K21" s="153" t="n">
        <f aca="false">(Granja!$D2*560*2.96%)/1000</f>
        <v>0.33152</v>
      </c>
      <c r="L21" s="153" t="n">
        <f aca="false">(Granja!$D2*560*2.96%)/1000</f>
        <v>0.33152</v>
      </c>
      <c r="M21" s="154" t="n">
        <f aca="false">(Granja!$D2*560*2.96%)/1000</f>
        <v>0.33152</v>
      </c>
      <c r="N21" s="155" t="n">
        <f aca="false">(Granja!$D2*560*4%)/1000</f>
        <v>0.448</v>
      </c>
      <c r="O21" s="153" t="n">
        <f aca="false">(Granja!$D2*560*4%)/1000</f>
        <v>0.448</v>
      </c>
      <c r="P21" s="153" t="n">
        <f aca="false">(Granja!$D2*560*4%)/1000</f>
        <v>0.448</v>
      </c>
      <c r="Q21" s="153" t="n">
        <f aca="false">(Granja!$D2*560*4%)/1000</f>
        <v>0.448</v>
      </c>
      <c r="R21" s="153" t="n">
        <f aca="false">(Granja!$D2*560*4%)/1000</f>
        <v>0.448</v>
      </c>
      <c r="S21" s="153" t="n">
        <f aca="false">(Granja!$D2*560*4%)/1000</f>
        <v>0.448</v>
      </c>
      <c r="T21" s="153" t="n">
        <f aca="false">(Granja!$D2*560*4%)/1000</f>
        <v>0.448</v>
      </c>
      <c r="U21" s="153" t="n">
        <f aca="false">(Granja!$D2*560*4%)/1000</f>
        <v>0.448</v>
      </c>
      <c r="V21" s="153" t="n">
        <f aca="false">(Granja!$D2*560*4%)/1000</f>
        <v>0.448</v>
      </c>
      <c r="W21" s="153" t="n">
        <f aca="false">(Granja!$D2*560*4%)/1000</f>
        <v>0.448</v>
      </c>
      <c r="X21" s="153" t="n">
        <f aca="false">(Granja!$D2*560*4%)/1000</f>
        <v>0.448</v>
      </c>
      <c r="Y21" s="156" t="n">
        <f aca="false">(Granja!$D2*560*4%)/1000</f>
        <v>0.448</v>
      </c>
      <c r="Z21" s="122" t="s">
        <v>54</v>
      </c>
      <c r="AA21" s="157" t="n">
        <f aca="false">N21</f>
        <v>0.448</v>
      </c>
      <c r="AB21" s="158" t="n">
        <f aca="false">O21</f>
        <v>0.448</v>
      </c>
      <c r="AC21" s="158" t="n">
        <f aca="false">P21</f>
        <v>0.448</v>
      </c>
      <c r="AD21" s="158" t="n">
        <f aca="false">Q21</f>
        <v>0.448</v>
      </c>
      <c r="AE21" s="158" t="n">
        <f aca="false">R21</f>
        <v>0.448</v>
      </c>
      <c r="AF21" s="158" t="n">
        <f aca="false">S21</f>
        <v>0.448</v>
      </c>
      <c r="AG21" s="158" t="n">
        <f aca="false">T21</f>
        <v>0.448</v>
      </c>
      <c r="AH21" s="158" t="n">
        <f aca="false">U21</f>
        <v>0.448</v>
      </c>
      <c r="AI21" s="158" t="n">
        <f aca="false">V21</f>
        <v>0.448</v>
      </c>
      <c r="AJ21" s="158" t="n">
        <f aca="false">W21</f>
        <v>0.448</v>
      </c>
      <c r="AK21" s="158" t="n">
        <f aca="false">X21</f>
        <v>0.448</v>
      </c>
      <c r="AL21" s="159" t="n">
        <f aca="false">Y21</f>
        <v>0.448</v>
      </c>
    </row>
    <row r="22" customFormat="false" ht="12.75" hidden="false" customHeight="false" outlineLevel="0" collapsed="false">
      <c r="A22" s="160" t="s">
        <v>55</v>
      </c>
      <c r="B22" s="153"/>
      <c r="C22" s="153"/>
      <c r="D22" s="153"/>
      <c r="E22" s="153"/>
      <c r="F22" s="153"/>
      <c r="G22" s="153" t="n">
        <f aca="false">(Granja!$D2*560*7.4%)/1000</f>
        <v>0.8288</v>
      </c>
      <c r="H22" s="153" t="n">
        <f aca="false">(Granja!$D2*560*7.77%)/1000</f>
        <v>0.87024</v>
      </c>
      <c r="I22" s="153" t="n">
        <f aca="false">(Granja!$D2*560*12.5%)/1000</f>
        <v>1.4</v>
      </c>
      <c r="J22" s="153" t="n">
        <f aca="false">(Granja!$D2*560*12.5%)/1000</f>
        <v>1.4</v>
      </c>
      <c r="K22" s="153" t="n">
        <f aca="false">(Granja!$D2*560*13.23%)/1000</f>
        <v>1.48176</v>
      </c>
      <c r="L22" s="153" t="n">
        <f aca="false">(Granja!$D2*560*14.4%)/1000</f>
        <v>1.6128</v>
      </c>
      <c r="M22" s="154" t="n">
        <f aca="false">(Granja!$D2*560*14.4%)/1000</f>
        <v>1.6128</v>
      </c>
      <c r="N22" s="155" t="n">
        <f aca="false">(Granja!$D2*560*10.5%)/1000</f>
        <v>1.176</v>
      </c>
      <c r="O22" s="153" t="n">
        <f aca="false">(Granja!$D2*560*10.5%)/1000</f>
        <v>1.176</v>
      </c>
      <c r="P22" s="153" t="n">
        <f aca="false">(Granja!$D2*560*10.5%)/1000</f>
        <v>1.176</v>
      </c>
      <c r="Q22" s="153" t="n">
        <f aca="false">(Granja!$D2*560*10.5%)/1000</f>
        <v>1.176</v>
      </c>
      <c r="R22" s="153" t="n">
        <f aca="false">(Granja!$D2*560*10.5%)/1000</f>
        <v>1.176</v>
      </c>
      <c r="S22" s="153" t="n">
        <f aca="false">(Granja!$D2*560*10.5%)/1000</f>
        <v>1.176</v>
      </c>
      <c r="T22" s="153" t="n">
        <f aca="false">(Granja!$D2*560*10.5%)/1000</f>
        <v>1.176</v>
      </c>
      <c r="U22" s="153" t="n">
        <f aca="false">(Granja!$D2*560*10.5%)/1000</f>
        <v>1.176</v>
      </c>
      <c r="V22" s="153" t="n">
        <f aca="false">(Granja!$D2*560*10.5%)/1000</f>
        <v>1.176</v>
      </c>
      <c r="W22" s="153" t="n">
        <f aca="false">(Granja!$D2*560*10.5%)/1000</f>
        <v>1.176</v>
      </c>
      <c r="X22" s="153" t="n">
        <f aca="false">(Granja!$D2*560*10.5%)/1000</f>
        <v>1.176</v>
      </c>
      <c r="Y22" s="156" t="n">
        <f aca="false">(Granja!$D2*560*10.5%)/1000</f>
        <v>1.176</v>
      </c>
      <c r="Z22" s="122" t="s">
        <v>55</v>
      </c>
      <c r="AA22" s="157" t="n">
        <f aca="false">N22</f>
        <v>1.176</v>
      </c>
      <c r="AB22" s="158" t="n">
        <f aca="false">O22</f>
        <v>1.176</v>
      </c>
      <c r="AC22" s="158" t="n">
        <f aca="false">P22</f>
        <v>1.176</v>
      </c>
      <c r="AD22" s="158" t="n">
        <f aca="false">Q22</f>
        <v>1.176</v>
      </c>
      <c r="AE22" s="158" t="n">
        <f aca="false">R22</f>
        <v>1.176</v>
      </c>
      <c r="AF22" s="158" t="n">
        <f aca="false">S22</f>
        <v>1.176</v>
      </c>
      <c r="AG22" s="158" t="n">
        <f aca="false">T22</f>
        <v>1.176</v>
      </c>
      <c r="AH22" s="158" t="n">
        <f aca="false">U22</f>
        <v>1.176</v>
      </c>
      <c r="AI22" s="158" t="n">
        <f aca="false">V22</f>
        <v>1.176</v>
      </c>
      <c r="AJ22" s="158" t="n">
        <f aca="false">W22</f>
        <v>1.176</v>
      </c>
      <c r="AK22" s="158" t="n">
        <f aca="false">X22</f>
        <v>1.176</v>
      </c>
      <c r="AL22" s="159" t="n">
        <f aca="false">Y22</f>
        <v>1.176</v>
      </c>
    </row>
    <row r="23" customFormat="false" ht="12.75" hidden="false" customHeight="false" outlineLevel="0" collapsed="false">
      <c r="A23" s="160" t="s">
        <v>56</v>
      </c>
      <c r="B23" s="153"/>
      <c r="C23" s="153"/>
      <c r="D23" s="153"/>
      <c r="E23" s="153"/>
      <c r="F23" s="153"/>
      <c r="G23" s="153"/>
      <c r="H23" s="153" t="n">
        <f aca="false">(Granja!$D2*560*15%)/1000</f>
        <v>1.68</v>
      </c>
      <c r="I23" s="153" t="n">
        <f aca="false">(Granja!$D2*560*17%)/1000</f>
        <v>1.904</v>
      </c>
      <c r="J23" s="153" t="n">
        <f aca="false">(Granja!$D2*560*22%)/1000</f>
        <v>2.464</v>
      </c>
      <c r="K23" s="153" t="n">
        <f aca="false">(Granja!$D2*560*23%)/1000</f>
        <v>2.576</v>
      </c>
      <c r="L23" s="153" t="n">
        <f aca="false">(Granja!$D2*560*24%)/1000</f>
        <v>2.688</v>
      </c>
      <c r="M23" s="154" t="n">
        <f aca="false">(Granja!$D2*560*28%)/1000</f>
        <v>3.136</v>
      </c>
      <c r="N23" s="155" t="n">
        <f aca="false">(Granja!$D2*560*22.8%)/1000</f>
        <v>2.5536</v>
      </c>
      <c r="O23" s="153" t="n">
        <f aca="false">(Granja!$D2*560*22.8%)/1000</f>
        <v>2.5536</v>
      </c>
      <c r="P23" s="153" t="n">
        <f aca="false">(Granja!$D2*560*22.8%)/1000</f>
        <v>2.5536</v>
      </c>
      <c r="Q23" s="153" t="n">
        <f aca="false">(Granja!$D2*560*22.8%)/1000</f>
        <v>2.5536</v>
      </c>
      <c r="R23" s="153" t="n">
        <f aca="false">(Granja!$D2*560*22.8%)/1000</f>
        <v>2.5536</v>
      </c>
      <c r="S23" s="153" t="n">
        <f aca="false">(Granja!$D2*560*22.8%)/1000</f>
        <v>2.5536</v>
      </c>
      <c r="T23" s="153" t="n">
        <f aca="false">(Granja!$D2*560*22.8%)/1000</f>
        <v>2.5536</v>
      </c>
      <c r="U23" s="153" t="n">
        <f aca="false">(Granja!$D2*560*22.8%)/1000</f>
        <v>2.5536</v>
      </c>
      <c r="V23" s="153" t="n">
        <f aca="false">(Granja!$D2*560*22.8%)/1000</f>
        <v>2.5536</v>
      </c>
      <c r="W23" s="153" t="n">
        <f aca="false">(Granja!$D2*560*22.8%)/1000</f>
        <v>2.5536</v>
      </c>
      <c r="X23" s="153" t="n">
        <f aca="false">(Granja!$D2*560*22.8%)/1000</f>
        <v>2.5536</v>
      </c>
      <c r="Y23" s="156" t="n">
        <f aca="false">(Granja!$D2*560*22.8%)/1000</f>
        <v>2.5536</v>
      </c>
      <c r="Z23" s="122" t="s">
        <v>56</v>
      </c>
      <c r="AA23" s="157" t="n">
        <f aca="false">N23</f>
        <v>2.5536</v>
      </c>
      <c r="AB23" s="158" t="n">
        <f aca="false">O23</f>
        <v>2.5536</v>
      </c>
      <c r="AC23" s="158" t="n">
        <f aca="false">P23</f>
        <v>2.5536</v>
      </c>
      <c r="AD23" s="158" t="n">
        <f aca="false">Q23</f>
        <v>2.5536</v>
      </c>
      <c r="AE23" s="158" t="n">
        <f aca="false">R23</f>
        <v>2.5536</v>
      </c>
      <c r="AF23" s="158" t="n">
        <f aca="false">S23</f>
        <v>2.5536</v>
      </c>
      <c r="AG23" s="158" t="n">
        <f aca="false">T23</f>
        <v>2.5536</v>
      </c>
      <c r="AH23" s="158" t="n">
        <f aca="false">U23</f>
        <v>2.5536</v>
      </c>
      <c r="AI23" s="158" t="n">
        <f aca="false">V23</f>
        <v>2.5536</v>
      </c>
      <c r="AJ23" s="158" t="n">
        <f aca="false">W23</f>
        <v>2.5536</v>
      </c>
      <c r="AK23" s="158" t="n">
        <f aca="false">X23</f>
        <v>2.5536</v>
      </c>
      <c r="AL23" s="159" t="n">
        <f aca="false">Y23</f>
        <v>2.5536</v>
      </c>
    </row>
    <row r="24" customFormat="false" ht="12.75" hidden="false" customHeight="false" outlineLevel="0" collapsed="false">
      <c r="A24" s="160" t="s">
        <v>17</v>
      </c>
      <c r="B24" s="161"/>
      <c r="C24" s="161"/>
      <c r="D24" s="161"/>
      <c r="E24" s="161"/>
      <c r="F24" s="161"/>
      <c r="G24" s="162"/>
      <c r="H24" s="161"/>
      <c r="I24" s="161"/>
      <c r="J24" s="161"/>
      <c r="K24" s="153" t="n">
        <f aca="false">(Granja!$D2*560*26%)/1000</f>
        <v>2.912</v>
      </c>
      <c r="L24" s="153" t="n">
        <f aca="false">(Granja!$D2*560*28%)/1000</f>
        <v>3.136</v>
      </c>
      <c r="M24" s="154" t="n">
        <f aca="false">(Granja!$D2*560*30%)/1000</f>
        <v>3.36</v>
      </c>
      <c r="N24" s="155" t="n">
        <f aca="false">(Granja!$D2*560*43.5%)/1000</f>
        <v>4.872</v>
      </c>
      <c r="O24" s="153" t="n">
        <f aca="false">(Granja!$D2*560*43.5%)/1000</f>
        <v>4.872</v>
      </c>
      <c r="P24" s="153" t="n">
        <f aca="false">(Granja!$D2*560*43.5%)/1000</f>
        <v>4.872</v>
      </c>
      <c r="Q24" s="153" t="n">
        <f aca="false">(Granja!$D2*560*43.5%)/1000</f>
        <v>4.872</v>
      </c>
      <c r="R24" s="153" t="n">
        <f aca="false">(Granja!$D2*560*43.5%)/1000</f>
        <v>4.872</v>
      </c>
      <c r="S24" s="153" t="n">
        <f aca="false">(Granja!$D2*560*43.5%)/1000</f>
        <v>4.872</v>
      </c>
      <c r="T24" s="153" t="n">
        <f aca="false">(Granja!$D2*560*43.5%)/1000</f>
        <v>4.872</v>
      </c>
      <c r="U24" s="153" t="n">
        <f aca="false">(Granja!$D2*560*43.5%)/1000</f>
        <v>4.872</v>
      </c>
      <c r="V24" s="153" t="n">
        <f aca="false">(Granja!$D2*560*43.5%)/1000</f>
        <v>4.872</v>
      </c>
      <c r="W24" s="153" t="n">
        <f aca="false">(Granja!$D2*560*43.5%)/1000</f>
        <v>4.872</v>
      </c>
      <c r="X24" s="153" t="n">
        <f aca="false">(Granja!$D2*560*43.5%)/1000</f>
        <v>4.872</v>
      </c>
      <c r="Y24" s="156" t="n">
        <f aca="false">(Granja!$D2*560*43.5%)/1000</f>
        <v>4.872</v>
      </c>
      <c r="Z24" s="122" t="s">
        <v>17</v>
      </c>
      <c r="AA24" s="157" t="n">
        <f aca="false">N24</f>
        <v>4.872</v>
      </c>
      <c r="AB24" s="158" t="n">
        <f aca="false">O24</f>
        <v>4.872</v>
      </c>
      <c r="AC24" s="158" t="n">
        <f aca="false">P24</f>
        <v>4.872</v>
      </c>
      <c r="AD24" s="158" t="n">
        <f aca="false">Q24</f>
        <v>4.872</v>
      </c>
      <c r="AE24" s="158" t="n">
        <f aca="false">R24</f>
        <v>4.872</v>
      </c>
      <c r="AF24" s="158" t="n">
        <f aca="false">S24</f>
        <v>4.872</v>
      </c>
      <c r="AG24" s="158" t="n">
        <f aca="false">T24</f>
        <v>4.872</v>
      </c>
      <c r="AH24" s="158" t="n">
        <f aca="false">U24</f>
        <v>4.872</v>
      </c>
      <c r="AI24" s="158" t="n">
        <f aca="false">V24</f>
        <v>4.872</v>
      </c>
      <c r="AJ24" s="158" t="n">
        <f aca="false">W24</f>
        <v>4.872</v>
      </c>
      <c r="AK24" s="158" t="n">
        <f aca="false">X24</f>
        <v>4.872</v>
      </c>
      <c r="AL24" s="159" t="n">
        <f aca="false">Y24</f>
        <v>4.872</v>
      </c>
    </row>
    <row r="25" customFormat="false" ht="12.75" hidden="false" customHeight="false" outlineLevel="0" collapsed="false">
      <c r="A25" s="130" t="s">
        <v>57</v>
      </c>
      <c r="B25" s="163" t="n">
        <f aca="false">SUM(B19:B24)</f>
        <v>0.504</v>
      </c>
      <c r="C25" s="163" t="n">
        <f aca="false">SUM(C19:C24)</f>
        <v>0.8624</v>
      </c>
      <c r="D25" s="163" t="n">
        <f aca="false">SUM(D19:D24)</f>
        <v>1.232</v>
      </c>
      <c r="E25" s="163" t="n">
        <f aca="false">SUM(E19:E24)</f>
        <v>1.288</v>
      </c>
      <c r="F25" s="163" t="n">
        <f aca="false">SUM(F19:F24)</f>
        <v>2.24</v>
      </c>
      <c r="G25" s="163" t="n">
        <f aca="false">SUM(G19:G24)</f>
        <v>3.2424</v>
      </c>
      <c r="H25" s="163" t="n">
        <f aca="false">SUM(H19:H24)</f>
        <v>5.09712</v>
      </c>
      <c r="I25" s="163" t="n">
        <f aca="false">SUM(I19:I24)</f>
        <v>5.6672</v>
      </c>
      <c r="J25" s="163" t="n">
        <f aca="false">SUM(J19:J24)</f>
        <v>6.4512</v>
      </c>
      <c r="K25" s="163" t="n">
        <f aca="false">SUM(K19:K24)</f>
        <v>9.55696</v>
      </c>
      <c r="L25" s="163" t="n">
        <f aca="false">SUM(L19:L24)</f>
        <v>10.024</v>
      </c>
      <c r="M25" s="164" t="n">
        <f aca="false">SUM(M19:M24)</f>
        <v>10.696</v>
      </c>
      <c r="N25" s="165" t="n">
        <f aca="false">SUM(N19:N24)</f>
        <v>11.2</v>
      </c>
      <c r="O25" s="163" t="n">
        <f aca="false">SUM(O19:O24)</f>
        <v>11.2</v>
      </c>
      <c r="P25" s="163" t="n">
        <f aca="false">SUM(P19:P24)</f>
        <v>11.2</v>
      </c>
      <c r="Q25" s="163" t="n">
        <f aca="false">SUM(Q19:Q24)</f>
        <v>11.2</v>
      </c>
      <c r="R25" s="163" t="n">
        <f aca="false">SUM(R19:R24)</f>
        <v>11.2</v>
      </c>
      <c r="S25" s="163" t="n">
        <f aca="false">SUM(S19:S24)</f>
        <v>11.2</v>
      </c>
      <c r="T25" s="163" t="n">
        <f aca="false">SUM(T19:T24)</f>
        <v>11.2</v>
      </c>
      <c r="U25" s="163" t="n">
        <f aca="false">SUM(U19:U24)</f>
        <v>11.2</v>
      </c>
      <c r="V25" s="163" t="n">
        <f aca="false">SUM(V19:V24)</f>
        <v>11.2</v>
      </c>
      <c r="W25" s="163" t="n">
        <f aca="false">SUM(W19:W24)</f>
        <v>11.2</v>
      </c>
      <c r="X25" s="163" t="n">
        <f aca="false">SUM(X19:X24)</f>
        <v>11.2</v>
      </c>
      <c r="Y25" s="166" t="n">
        <f aca="false">SUM(Y19:Y24)</f>
        <v>11.2</v>
      </c>
      <c r="Z25" s="130" t="s">
        <v>57</v>
      </c>
      <c r="AA25" s="167" t="n">
        <f aca="false">N25</f>
        <v>11.2</v>
      </c>
      <c r="AB25" s="163" t="n">
        <f aca="false">O25</f>
        <v>11.2</v>
      </c>
      <c r="AC25" s="163" t="n">
        <f aca="false">P25</f>
        <v>11.2</v>
      </c>
      <c r="AD25" s="163" t="n">
        <f aca="false">Q25</f>
        <v>11.2</v>
      </c>
      <c r="AE25" s="163" t="n">
        <f aca="false">R25</f>
        <v>11.2</v>
      </c>
      <c r="AF25" s="163" t="n">
        <f aca="false">S25</f>
        <v>11.2</v>
      </c>
      <c r="AG25" s="163" t="n">
        <f aca="false">T25</f>
        <v>11.2</v>
      </c>
      <c r="AH25" s="163" t="n">
        <f aca="false">U25</f>
        <v>11.2</v>
      </c>
      <c r="AI25" s="163" t="n">
        <f aca="false">V25</f>
        <v>11.2</v>
      </c>
      <c r="AJ25" s="163" t="n">
        <f aca="false">W25</f>
        <v>11.2</v>
      </c>
      <c r="AK25" s="163" t="n">
        <f aca="false">X25</f>
        <v>11.2</v>
      </c>
      <c r="AL25" s="166" t="n">
        <f aca="false">Y25</f>
        <v>11.2</v>
      </c>
    </row>
    <row r="26" customFormat="false" ht="13.5" hidden="false" customHeight="false" outlineLevel="0" collapsed="false">
      <c r="A26" s="168" t="s">
        <v>58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4"/>
      <c r="N26" s="165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6"/>
      <c r="Z26" s="168" t="s">
        <v>58</v>
      </c>
      <c r="AA26" s="167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6"/>
    </row>
  </sheetData>
  <sheetProtection sheet="true" password="e237"/>
  <mergeCells count="39">
    <mergeCell ref="A16:M17"/>
    <mergeCell ref="N16:Y17"/>
    <mergeCell ref="AA16:AL1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</mergeCells>
  <printOptions headings="false" gridLines="false" gridLinesSet="true" horizontalCentered="false" verticalCentered="false"/>
  <pageMargins left="2.47986111111111" right="0.7875" top="1.6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M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8" activeCellId="0" sqref="A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8.56"/>
    <col collapsed="false" customWidth="true" hidden="false" outlineLevel="0" max="2" min="2" style="169" width="10.71"/>
    <col collapsed="false" customWidth="false" hidden="false" outlineLevel="0" max="3" min="3" style="169" width="9.14"/>
    <col collapsed="false" customWidth="true" hidden="false" outlineLevel="0" max="6" min="4" style="169" width="9.41"/>
    <col collapsed="false" customWidth="true" hidden="false" outlineLevel="0" max="8" min="7" style="169" width="9.85"/>
    <col collapsed="false" customWidth="true" hidden="false" outlineLevel="0" max="10" min="9" style="169" width="9.41"/>
    <col collapsed="false" customWidth="true" hidden="false" outlineLevel="0" max="11" min="11" style="169" width="10.28"/>
    <col collapsed="false" customWidth="true" hidden="false" outlineLevel="0" max="13" min="12" style="169" width="9.85"/>
    <col collapsed="false" customWidth="true" hidden="false" outlineLevel="0" max="14" min="14" style="169" width="18.56"/>
    <col collapsed="false" customWidth="true" hidden="false" outlineLevel="0" max="17" min="15" style="169" width="10.28"/>
    <col collapsed="false" customWidth="true" hidden="false" outlineLevel="0" max="18" min="18" style="169" width="11.56"/>
    <col collapsed="false" customWidth="true" hidden="false" outlineLevel="0" max="21" min="19" style="169" width="10.28"/>
    <col collapsed="false" customWidth="true" hidden="false" outlineLevel="0" max="26" min="22" style="169" width="10.41"/>
    <col collapsed="false" customWidth="true" hidden="false" outlineLevel="0" max="27" min="27" style="169" width="18.85"/>
    <col collapsed="false" customWidth="true" hidden="false" outlineLevel="0" max="30" min="28" style="98" width="10.41"/>
    <col collapsed="false" customWidth="true" hidden="false" outlineLevel="0" max="31" min="31" style="98" width="12.28"/>
    <col collapsed="false" customWidth="true" hidden="false" outlineLevel="0" max="39" min="32" style="98" width="10.41"/>
    <col collapsed="false" customWidth="true" hidden="false" outlineLevel="0" max="40" min="40" style="98" width="19.99"/>
    <col collapsed="false" customWidth="true" hidden="false" outlineLevel="0" max="43" min="41" style="98" width="10.28"/>
    <col collapsed="false" customWidth="true" hidden="false" outlineLevel="0" max="44" min="44" style="98" width="12.7"/>
    <col collapsed="false" customWidth="true" hidden="false" outlineLevel="0" max="52" min="45" style="98" width="10.28"/>
    <col collapsed="false" customWidth="true" hidden="false" outlineLevel="0" max="53" min="53" style="98" width="18.85"/>
    <col collapsed="false" customWidth="true" hidden="false" outlineLevel="0" max="56" min="54" style="98" width="10.28"/>
    <col collapsed="false" customWidth="true" hidden="false" outlineLevel="0" max="57" min="57" style="98" width="10.56"/>
    <col collapsed="false" customWidth="true" hidden="false" outlineLevel="0" max="65" min="58" style="98" width="10.28"/>
    <col collapsed="false" customWidth="false" hidden="false" outlineLevel="0" max="257" min="66" style="98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70"/>
      <c r="C5" s="171"/>
      <c r="D5" s="171"/>
      <c r="E5" s="171"/>
      <c r="F5" s="171"/>
      <c r="G5" s="171" t="s">
        <v>40</v>
      </c>
      <c r="H5" s="171"/>
      <c r="I5" s="171"/>
      <c r="J5" s="171"/>
      <c r="K5" s="171"/>
      <c r="L5" s="171"/>
      <c r="M5" s="172"/>
      <c r="N5" s="173"/>
      <c r="O5" s="171"/>
      <c r="P5" s="171"/>
      <c r="Q5" s="171"/>
      <c r="R5" s="174" t="s">
        <v>41</v>
      </c>
      <c r="S5" s="171"/>
      <c r="T5" s="171"/>
      <c r="U5" s="171"/>
      <c r="V5" s="171"/>
      <c r="W5" s="171"/>
      <c r="X5" s="171"/>
      <c r="Y5" s="171"/>
      <c r="Z5" s="172"/>
      <c r="AA5" s="173"/>
      <c r="AB5" s="171"/>
      <c r="AC5" s="171"/>
      <c r="AD5" s="171"/>
      <c r="AE5" s="174" t="s">
        <v>59</v>
      </c>
      <c r="AF5" s="171"/>
      <c r="AG5" s="171"/>
      <c r="AH5" s="171"/>
      <c r="AI5" s="171"/>
      <c r="AJ5" s="171"/>
      <c r="AK5" s="171"/>
      <c r="AL5" s="171"/>
      <c r="AM5" s="172"/>
      <c r="AN5" s="173"/>
      <c r="AO5" s="171"/>
      <c r="AP5" s="171"/>
      <c r="AQ5" s="171"/>
      <c r="AR5" s="174" t="s">
        <v>60</v>
      </c>
      <c r="AS5" s="171"/>
      <c r="AT5" s="171"/>
      <c r="AU5" s="171"/>
      <c r="AV5" s="171"/>
      <c r="AW5" s="171"/>
      <c r="AX5" s="171"/>
      <c r="AY5" s="171"/>
      <c r="AZ5" s="172"/>
      <c r="BB5" s="175"/>
      <c r="BC5" s="171"/>
      <c r="BD5" s="171"/>
      <c r="BE5" s="174" t="s">
        <v>61</v>
      </c>
      <c r="BF5" s="171"/>
      <c r="BG5" s="171"/>
      <c r="BH5" s="171"/>
      <c r="BI5" s="171"/>
      <c r="BJ5" s="171"/>
      <c r="BK5" s="171"/>
      <c r="BL5" s="171"/>
      <c r="BM5" s="172"/>
    </row>
    <row r="6" customFormat="false" ht="12.75" hidden="false" customHeight="false" outlineLevel="0" collapsed="false">
      <c r="A6" s="176" t="s">
        <v>62</v>
      </c>
      <c r="B6" s="177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78" t="n">
        <v>12</v>
      </c>
      <c r="N6" s="176" t="str">
        <f aca="false">A6</f>
        <v>Ração MAXI</v>
      </c>
      <c r="O6" s="179" t="n">
        <v>1</v>
      </c>
      <c r="P6" s="111" t="n">
        <v>2</v>
      </c>
      <c r="Q6" s="111" t="n">
        <v>3</v>
      </c>
      <c r="R6" s="111" t="n">
        <v>4</v>
      </c>
      <c r="S6" s="111" t="n">
        <v>5</v>
      </c>
      <c r="T6" s="111" t="n">
        <v>6</v>
      </c>
      <c r="U6" s="111" t="n">
        <v>7</v>
      </c>
      <c r="V6" s="111" t="n">
        <v>8</v>
      </c>
      <c r="W6" s="111" t="n">
        <v>9</v>
      </c>
      <c r="X6" s="111" t="n">
        <v>10</v>
      </c>
      <c r="Y6" s="111" t="n">
        <v>11</v>
      </c>
      <c r="Z6" s="180" t="n">
        <v>12</v>
      </c>
      <c r="AA6" s="176" t="str">
        <f aca="false">N6</f>
        <v>Ração MAXI</v>
      </c>
      <c r="AB6" s="177" t="n">
        <v>1</v>
      </c>
      <c r="AC6" s="111" t="n">
        <v>2</v>
      </c>
      <c r="AD6" s="111" t="n">
        <v>3</v>
      </c>
      <c r="AE6" s="111" t="n">
        <v>4</v>
      </c>
      <c r="AF6" s="111" t="n">
        <v>5</v>
      </c>
      <c r="AG6" s="111" t="n">
        <v>6</v>
      </c>
      <c r="AH6" s="111" t="n">
        <v>7</v>
      </c>
      <c r="AI6" s="111" t="n">
        <v>8</v>
      </c>
      <c r="AJ6" s="111" t="n">
        <v>9</v>
      </c>
      <c r="AK6" s="111" t="n">
        <v>10</v>
      </c>
      <c r="AL6" s="111" t="n">
        <v>11</v>
      </c>
      <c r="AM6" s="180" t="n">
        <v>12</v>
      </c>
      <c r="AN6" s="176" t="str">
        <f aca="false">AA6</f>
        <v>Ração MAXI</v>
      </c>
      <c r="AO6" s="177" t="n">
        <v>1</v>
      </c>
      <c r="AP6" s="111" t="n">
        <v>2</v>
      </c>
      <c r="AQ6" s="111" t="n">
        <v>3</v>
      </c>
      <c r="AR6" s="111" t="n">
        <v>4</v>
      </c>
      <c r="AS6" s="111" t="n">
        <v>5</v>
      </c>
      <c r="AT6" s="111" t="n">
        <v>6</v>
      </c>
      <c r="AU6" s="111" t="n">
        <v>7</v>
      </c>
      <c r="AV6" s="111" t="n">
        <v>8</v>
      </c>
      <c r="AW6" s="111" t="n">
        <v>9</v>
      </c>
      <c r="AX6" s="111" t="n">
        <v>10</v>
      </c>
      <c r="AY6" s="111" t="n">
        <v>11</v>
      </c>
      <c r="AZ6" s="180" t="n">
        <v>12</v>
      </c>
      <c r="BA6" s="176" t="str">
        <f aca="false">AA6</f>
        <v>Ração MAXI</v>
      </c>
      <c r="BB6" s="177" t="n">
        <v>1</v>
      </c>
      <c r="BC6" s="111" t="n">
        <v>2</v>
      </c>
      <c r="BD6" s="111" t="n">
        <v>3</v>
      </c>
      <c r="BE6" s="111" t="n">
        <v>4</v>
      </c>
      <c r="BF6" s="111" t="n">
        <v>5</v>
      </c>
      <c r="BG6" s="111" t="n">
        <v>6</v>
      </c>
      <c r="BH6" s="111" t="n">
        <v>7</v>
      </c>
      <c r="BI6" s="111" t="n">
        <v>8</v>
      </c>
      <c r="BJ6" s="111" t="n">
        <v>9</v>
      </c>
      <c r="BK6" s="111" t="n">
        <v>10</v>
      </c>
      <c r="BL6" s="111" t="n">
        <v>11</v>
      </c>
      <c r="BM6" s="180" t="n">
        <v>12</v>
      </c>
    </row>
    <row r="7" customFormat="false" ht="12.75" hidden="false" customHeight="false" outlineLevel="0" collapsed="false">
      <c r="A7" s="181" t="s">
        <v>52</v>
      </c>
      <c r="B7" s="182" t="e">
        <f aca="false">#REF!*'Evol.Reb(COMP)'!B19*1000</f>
        <v>#REF!</v>
      </c>
      <c r="C7" s="183" t="e">
        <f aca="false">#REF!*'Evol.Reb(COMP)'!C19*1000</f>
        <v>#REF!</v>
      </c>
      <c r="D7" s="183" t="e">
        <f aca="false">#REF!*'Evol.Reb(COMP)'!D19*1000</f>
        <v>#REF!</v>
      </c>
      <c r="E7" s="183" t="e">
        <f aca="false">#REF!*'Evol.Reb(COMP)'!E19*1000</f>
        <v>#REF!</v>
      </c>
      <c r="F7" s="183" t="e">
        <f aca="false">#REF!*'Evol.Reb(COMP)'!F19*1000</f>
        <v>#REF!</v>
      </c>
      <c r="G7" s="183" t="e">
        <f aca="false">#REF!*'Evol.Reb(COMP)'!G19*1000</f>
        <v>#REF!</v>
      </c>
      <c r="H7" s="183" t="e">
        <f aca="false">#REF!*'Evol.Reb(COMP)'!H19*1000</f>
        <v>#REF!</v>
      </c>
      <c r="I7" s="183" t="e">
        <f aca="false">#REF!*'Evol.Reb(COMP)'!I19*1000</f>
        <v>#REF!</v>
      </c>
      <c r="J7" s="183" t="e">
        <f aca="false">#REF!*'Evol.Reb(COMP)'!J19*1000</f>
        <v>#REF!</v>
      </c>
      <c r="K7" s="183" t="e">
        <f aca="false">#REF!*'Evol.Reb(COMP)'!K19*1000</f>
        <v>#REF!</v>
      </c>
      <c r="L7" s="183" t="e">
        <f aca="false">#REF!*'Evol.Reb(COMP)'!L19*1000</f>
        <v>#REF!</v>
      </c>
      <c r="M7" s="184" t="e">
        <f aca="false">#REF!*'Evol.Reb(COMP)'!M19*1000</f>
        <v>#REF!</v>
      </c>
      <c r="N7" s="181" t="s">
        <v>52</v>
      </c>
      <c r="O7" s="185" t="e">
        <f aca="false">#REF!*'Evol.Reb(COMP)'!N19*1000</f>
        <v>#REF!</v>
      </c>
      <c r="P7" s="183" t="e">
        <f aca="false">#REF!*'Evol.Reb(COMP)'!O19*1000</f>
        <v>#REF!</v>
      </c>
      <c r="Q7" s="183" t="e">
        <f aca="false">#REF!*'Evol.Reb(COMP)'!P19*1000</f>
        <v>#REF!</v>
      </c>
      <c r="R7" s="183" t="e">
        <f aca="false">#REF!*'Evol.Reb(COMP)'!Q19*1000</f>
        <v>#REF!</v>
      </c>
      <c r="S7" s="183" t="e">
        <f aca="false">#REF!*'Evol.Reb(COMP)'!R19*1000</f>
        <v>#REF!</v>
      </c>
      <c r="T7" s="183" t="e">
        <f aca="false">#REF!*'Evol.Reb(COMP)'!S19*1000</f>
        <v>#REF!</v>
      </c>
      <c r="U7" s="183" t="e">
        <f aca="false">#REF!*'Evol.Reb(COMP)'!T19*1000</f>
        <v>#REF!</v>
      </c>
      <c r="V7" s="183" t="e">
        <f aca="false">#REF!*'Evol.Reb(COMP)'!U19*1000</f>
        <v>#REF!</v>
      </c>
      <c r="W7" s="183" t="e">
        <f aca="false">#REF!*'Evol.Reb(COMP)'!V19*1000</f>
        <v>#REF!</v>
      </c>
      <c r="X7" s="183" t="e">
        <f aca="false">#REF!*'Evol.Reb(COMP)'!W19*1000</f>
        <v>#REF!</v>
      </c>
      <c r="Y7" s="183" t="e">
        <f aca="false">#REF!*'Evol.Reb(COMP)'!X19*1000</f>
        <v>#REF!</v>
      </c>
      <c r="Z7" s="186" t="e">
        <f aca="false">#REF!*'Evol.Reb(COMP)'!Y19*1000</f>
        <v>#REF!</v>
      </c>
      <c r="AA7" s="181" t="s">
        <v>52</v>
      </c>
      <c r="AB7" s="185" t="e">
        <f aca="false">#REF!*'Evol.Reb(COMP)'!$N19*1000</f>
        <v>#REF!</v>
      </c>
      <c r="AC7" s="185" t="e">
        <f aca="false">#REF!*'Evol.Reb(COMP)'!$Y19*1000</f>
        <v>#REF!</v>
      </c>
      <c r="AD7" s="185" t="e">
        <f aca="false">#REF!*'Evol.Reb(COMP)'!$Y19*1000</f>
        <v>#REF!</v>
      </c>
      <c r="AE7" s="185" t="e">
        <f aca="false">#REF!*'Evol.Reb(COMP)'!$Y19*1000</f>
        <v>#REF!</v>
      </c>
      <c r="AF7" s="185" t="e">
        <f aca="false">#REF!*'Evol.Reb(COMP)'!$Y19*1000</f>
        <v>#REF!</v>
      </c>
      <c r="AG7" s="185" t="e">
        <f aca="false">#REF!*'Evol.Reb(COMP)'!$Y19*1000</f>
        <v>#REF!</v>
      </c>
      <c r="AH7" s="185" t="e">
        <f aca="false">#REF!*'Evol.Reb(COMP)'!$Y19*1000</f>
        <v>#REF!</v>
      </c>
      <c r="AI7" s="185" t="e">
        <f aca="false">#REF!*'Evol.Reb(COMP)'!$Y19*1000</f>
        <v>#REF!</v>
      </c>
      <c r="AJ7" s="185" t="e">
        <f aca="false">#REF!*'Evol.Reb(COMP)'!$Y19*1000</f>
        <v>#REF!</v>
      </c>
      <c r="AK7" s="185" t="e">
        <f aca="false">#REF!*'Evol.Reb(COMP)'!$Y19*1000</f>
        <v>#REF!</v>
      </c>
      <c r="AL7" s="185" t="e">
        <f aca="false">#REF!*'Evol.Reb(COMP)'!$Y19*1000</f>
        <v>#REF!</v>
      </c>
      <c r="AM7" s="186" t="e">
        <f aca="false">#REF!*'Evol.Reb(COMP)'!$Y19*1000</f>
        <v>#REF!</v>
      </c>
      <c r="AN7" s="181" t="s">
        <v>52</v>
      </c>
      <c r="AO7" s="186" t="e">
        <f aca="false">#REF!*'Evol.Reb(COMP)'!$Y19*1000</f>
        <v>#REF!</v>
      </c>
      <c r="AP7" s="186" t="e">
        <f aca="false">#REF!*'Evol.Reb(COMP)'!$Y19*1000</f>
        <v>#REF!</v>
      </c>
      <c r="AQ7" s="186" t="e">
        <f aca="false">#REF!*'Evol.Reb(COMP)'!$Y19*1000</f>
        <v>#REF!</v>
      </c>
      <c r="AR7" s="186" t="e">
        <f aca="false">#REF!*'Evol.Reb(COMP)'!$Y19*1000</f>
        <v>#REF!</v>
      </c>
      <c r="AS7" s="186" t="e">
        <f aca="false">#REF!*'Evol.Reb(COMP)'!$Y19*1000</f>
        <v>#REF!</v>
      </c>
      <c r="AT7" s="186" t="e">
        <f aca="false">#REF!*'Evol.Reb(COMP)'!$Y19*1000</f>
        <v>#REF!</v>
      </c>
      <c r="AU7" s="186" t="e">
        <f aca="false">#REF!*'Evol.Reb(COMP)'!$Y19*1000</f>
        <v>#REF!</v>
      </c>
      <c r="AV7" s="186" t="e">
        <f aca="false">#REF!*'Evol.Reb(COMP)'!$Y19*1000</f>
        <v>#REF!</v>
      </c>
      <c r="AW7" s="186" t="e">
        <f aca="false">#REF!*'Evol.Reb(COMP)'!$Y19*1000</f>
        <v>#REF!</v>
      </c>
      <c r="AX7" s="186" t="e">
        <f aca="false">#REF!*'Evol.Reb(COMP)'!$Y19*1000</f>
        <v>#REF!</v>
      </c>
      <c r="AY7" s="186" t="e">
        <f aca="false">#REF!*'Evol.Reb(COMP)'!$Y19*1000</f>
        <v>#REF!</v>
      </c>
      <c r="AZ7" s="186" t="e">
        <f aca="false">#REF!*'Evol.Reb(COMP)'!$Y19*1000</f>
        <v>#REF!</v>
      </c>
      <c r="BA7" s="181" t="s">
        <v>52</v>
      </c>
      <c r="BB7" s="186" t="e">
        <f aca="false">#REF!*'Evol.Reb(COMP)'!$Y19*1000</f>
        <v>#REF!</v>
      </c>
      <c r="BC7" s="186" t="e">
        <f aca="false">#REF!*'Evol.Reb(COMP)'!$Y19*1000</f>
        <v>#REF!</v>
      </c>
      <c r="BD7" s="186" t="e">
        <f aca="false">#REF!*'Evol.Reb(COMP)'!$Y19*1000</f>
        <v>#REF!</v>
      </c>
      <c r="BE7" s="186" t="e">
        <f aca="false">#REF!*'Evol.Reb(COMP)'!$Y19*1000</f>
        <v>#REF!</v>
      </c>
      <c r="BF7" s="186" t="e">
        <f aca="false">#REF!*'Evol.Reb(COMP)'!$Y19*1000</f>
        <v>#REF!</v>
      </c>
      <c r="BG7" s="186" t="e">
        <f aca="false">#REF!*'Evol.Reb(COMP)'!$Y19*1000</f>
        <v>#REF!</v>
      </c>
      <c r="BH7" s="186" t="e">
        <f aca="false">#REF!*'Evol.Reb(COMP)'!$Y19*1000</f>
        <v>#REF!</v>
      </c>
      <c r="BI7" s="186" t="e">
        <f aca="false">#REF!*'Evol.Reb(COMP)'!$Y19*1000</f>
        <v>#REF!</v>
      </c>
      <c r="BJ7" s="186" t="e">
        <f aca="false">#REF!*'Evol.Reb(COMP)'!$Y19*1000</f>
        <v>#REF!</v>
      </c>
      <c r="BK7" s="186" t="e">
        <f aca="false">#REF!*'Evol.Reb(COMP)'!$Y19*1000</f>
        <v>#REF!</v>
      </c>
      <c r="BL7" s="186" t="e">
        <f aca="false">#REF!*'Evol.Reb(COMP)'!$Y19*1000</f>
        <v>#REF!</v>
      </c>
      <c r="BM7" s="186" t="e">
        <f aca="false">#REF!*'Evol.Reb(COMP)'!$Y19*1000</f>
        <v>#REF!</v>
      </c>
    </row>
    <row r="8" customFormat="false" ht="12.75" hidden="false" customHeight="false" outlineLevel="0" collapsed="false">
      <c r="A8" s="181" t="s">
        <v>53</v>
      </c>
      <c r="B8" s="182" t="e">
        <f aca="false">#REF!*'Evol.Reb(COMP)'!B20*1000</f>
        <v>#REF!</v>
      </c>
      <c r="C8" s="183" t="e">
        <f aca="false">#REF!*'Evol.Reb(COMP)'!C20*1000</f>
        <v>#REF!</v>
      </c>
      <c r="D8" s="183" t="e">
        <f aca="false">#REF!*'Evol.Reb(COMP)'!D20*1000</f>
        <v>#REF!</v>
      </c>
      <c r="E8" s="183" t="e">
        <f aca="false">#REF!*'Evol.Reb(COMP)'!E20*1000</f>
        <v>#REF!</v>
      </c>
      <c r="F8" s="183" t="e">
        <f aca="false">#REF!*'Evol.Reb(COMP)'!F20*1000</f>
        <v>#REF!</v>
      </c>
      <c r="G8" s="183" t="e">
        <f aca="false">#REF!*'Evol.Reb(COMP)'!G20*1000</f>
        <v>#REF!</v>
      </c>
      <c r="H8" s="183" t="e">
        <f aca="false">#REF!*'Evol.Reb(COMP)'!H20*1000</f>
        <v>#REF!</v>
      </c>
      <c r="I8" s="183" t="e">
        <f aca="false">#REF!*'Evol.Reb(COMP)'!I20*1000</f>
        <v>#REF!</v>
      </c>
      <c r="J8" s="183" t="e">
        <f aca="false">#REF!*'Evol.Reb(COMP)'!J20*1000</f>
        <v>#REF!</v>
      </c>
      <c r="K8" s="183" t="e">
        <f aca="false">#REF!*'Evol.Reb(COMP)'!K20*1000</f>
        <v>#REF!</v>
      </c>
      <c r="L8" s="183" t="e">
        <f aca="false">#REF!*'Evol.Reb(COMP)'!L20*1000</f>
        <v>#REF!</v>
      </c>
      <c r="M8" s="184" t="e">
        <f aca="false">#REF!*'Evol.Reb(COMP)'!M20*1000</f>
        <v>#REF!</v>
      </c>
      <c r="N8" s="181" t="s">
        <v>53</v>
      </c>
      <c r="O8" s="185" t="e">
        <f aca="false">#REF!*'Evol.Reb(COMP)'!N20*1000</f>
        <v>#REF!</v>
      </c>
      <c r="P8" s="183" t="e">
        <f aca="false">#REF!*'Evol.Reb(COMP)'!O20*1000</f>
        <v>#REF!</v>
      </c>
      <c r="Q8" s="183" t="e">
        <f aca="false">#REF!*'Evol.Reb(COMP)'!P20*1000</f>
        <v>#REF!</v>
      </c>
      <c r="R8" s="183" t="e">
        <f aca="false">#REF!*'Evol.Reb(COMP)'!Q20*1000</f>
        <v>#REF!</v>
      </c>
      <c r="S8" s="183" t="e">
        <f aca="false">#REF!*'Evol.Reb(COMP)'!R20*1000</f>
        <v>#REF!</v>
      </c>
      <c r="T8" s="183" t="e">
        <f aca="false">#REF!*'Evol.Reb(COMP)'!S20*1000</f>
        <v>#REF!</v>
      </c>
      <c r="U8" s="183" t="e">
        <f aca="false">#REF!*'Evol.Reb(COMP)'!T20*1000</f>
        <v>#REF!</v>
      </c>
      <c r="V8" s="183" t="e">
        <f aca="false">#REF!*'Evol.Reb(COMP)'!U20*1000</f>
        <v>#REF!</v>
      </c>
      <c r="W8" s="183" t="e">
        <f aca="false">#REF!*'Evol.Reb(COMP)'!V20*1000</f>
        <v>#REF!</v>
      </c>
      <c r="X8" s="183" t="e">
        <f aca="false">#REF!*'Evol.Reb(COMP)'!W20*1000</f>
        <v>#REF!</v>
      </c>
      <c r="Y8" s="183" t="e">
        <f aca="false">#REF!*'Evol.Reb(COMP)'!X20*1000</f>
        <v>#REF!</v>
      </c>
      <c r="Z8" s="186" t="e">
        <f aca="false">#REF!*'Evol.Reb(COMP)'!Y20*1000</f>
        <v>#REF!</v>
      </c>
      <c r="AA8" s="181" t="s">
        <v>53</v>
      </c>
      <c r="AB8" s="185" t="e">
        <f aca="false">#REF!*'Evol.Reb(COMP)'!Y20*1000</f>
        <v>#REF!</v>
      </c>
      <c r="AC8" s="185" t="e">
        <f aca="false">#REF!*'Evol.Reb(COMP)'!$Y20*1000</f>
        <v>#REF!</v>
      </c>
      <c r="AD8" s="185" t="e">
        <f aca="false">#REF!*'Evol.Reb(COMP)'!$Y20*1000</f>
        <v>#REF!</v>
      </c>
      <c r="AE8" s="185" t="e">
        <f aca="false">#REF!*'Evol.Reb(COMP)'!$Y20*1000</f>
        <v>#REF!</v>
      </c>
      <c r="AF8" s="185" t="e">
        <f aca="false">#REF!*'Evol.Reb(COMP)'!$Y20*1000</f>
        <v>#REF!</v>
      </c>
      <c r="AG8" s="185" t="e">
        <f aca="false">#REF!*'Evol.Reb(COMP)'!$Y20*1000</f>
        <v>#REF!</v>
      </c>
      <c r="AH8" s="185" t="e">
        <f aca="false">#REF!*'Evol.Reb(COMP)'!$Y20*1000</f>
        <v>#REF!</v>
      </c>
      <c r="AI8" s="185" t="e">
        <f aca="false">#REF!*'Evol.Reb(COMP)'!$Y20*1000</f>
        <v>#REF!</v>
      </c>
      <c r="AJ8" s="185" t="e">
        <f aca="false">#REF!*'Evol.Reb(COMP)'!$Y20*1000</f>
        <v>#REF!</v>
      </c>
      <c r="AK8" s="185" t="e">
        <f aca="false">#REF!*'Evol.Reb(COMP)'!$Y20*1000</f>
        <v>#REF!</v>
      </c>
      <c r="AL8" s="185" t="e">
        <f aca="false">#REF!*'Evol.Reb(COMP)'!$Y20*1000</f>
        <v>#REF!</v>
      </c>
      <c r="AM8" s="186" t="e">
        <f aca="false">#REF!*'Evol.Reb(COMP)'!$Y20*1000</f>
        <v>#REF!</v>
      </c>
      <c r="AN8" s="181" t="s">
        <v>53</v>
      </c>
      <c r="AO8" s="186" t="e">
        <f aca="false">#REF!*'Evol.Reb(COMP)'!$Y20*1000</f>
        <v>#REF!</v>
      </c>
      <c r="AP8" s="186" t="e">
        <f aca="false">#REF!*'Evol.Reb(COMP)'!$Y20*1000</f>
        <v>#REF!</v>
      </c>
      <c r="AQ8" s="186" t="e">
        <f aca="false">#REF!*'Evol.Reb(COMP)'!$Y20*1000</f>
        <v>#REF!</v>
      </c>
      <c r="AR8" s="186" t="e">
        <f aca="false">#REF!*'Evol.Reb(COMP)'!$Y20*1000</f>
        <v>#REF!</v>
      </c>
      <c r="AS8" s="186" t="e">
        <f aca="false">#REF!*'Evol.Reb(COMP)'!$Y20*1000</f>
        <v>#REF!</v>
      </c>
      <c r="AT8" s="186" t="e">
        <f aca="false">#REF!*'Evol.Reb(COMP)'!$Y20*1000</f>
        <v>#REF!</v>
      </c>
      <c r="AU8" s="186" t="e">
        <f aca="false">#REF!*'Evol.Reb(COMP)'!$Y20*1000</f>
        <v>#REF!</v>
      </c>
      <c r="AV8" s="186" t="e">
        <f aca="false">#REF!*'Evol.Reb(COMP)'!$Y20*1000</f>
        <v>#REF!</v>
      </c>
      <c r="AW8" s="186" t="e">
        <f aca="false">#REF!*'Evol.Reb(COMP)'!$Y20*1000</f>
        <v>#REF!</v>
      </c>
      <c r="AX8" s="186" t="e">
        <f aca="false">#REF!*'Evol.Reb(COMP)'!$Y20*1000</f>
        <v>#REF!</v>
      </c>
      <c r="AY8" s="186" t="e">
        <f aca="false">#REF!*'Evol.Reb(COMP)'!$Y20*1000</f>
        <v>#REF!</v>
      </c>
      <c r="AZ8" s="186" t="e">
        <f aca="false">#REF!*'Evol.Reb(COMP)'!$Y20*1000</f>
        <v>#REF!</v>
      </c>
      <c r="BA8" s="181" t="s">
        <v>53</v>
      </c>
      <c r="BB8" s="186" t="e">
        <f aca="false">#REF!*'Evol.Reb(COMP)'!$Y20*1000</f>
        <v>#REF!</v>
      </c>
      <c r="BC8" s="186" t="e">
        <f aca="false">#REF!*'Evol.Reb(COMP)'!$Y20*1000</f>
        <v>#REF!</v>
      </c>
      <c r="BD8" s="186" t="e">
        <f aca="false">#REF!*'Evol.Reb(COMP)'!$Y20*1000</f>
        <v>#REF!</v>
      </c>
      <c r="BE8" s="186" t="e">
        <f aca="false">#REF!*'Evol.Reb(COMP)'!$Y20*1000</f>
        <v>#REF!</v>
      </c>
      <c r="BF8" s="186" t="e">
        <f aca="false">#REF!*'Evol.Reb(COMP)'!$Y20*1000</f>
        <v>#REF!</v>
      </c>
      <c r="BG8" s="186" t="e">
        <f aca="false">#REF!*'Evol.Reb(COMP)'!$Y20*1000</f>
        <v>#REF!</v>
      </c>
      <c r="BH8" s="186" t="e">
        <f aca="false">#REF!*'Evol.Reb(COMP)'!$Y20*1000</f>
        <v>#REF!</v>
      </c>
      <c r="BI8" s="186" t="e">
        <f aca="false">#REF!*'Evol.Reb(COMP)'!$Y20*1000</f>
        <v>#REF!</v>
      </c>
      <c r="BJ8" s="186" t="e">
        <f aca="false">#REF!*'Evol.Reb(COMP)'!$Y20*1000</f>
        <v>#REF!</v>
      </c>
      <c r="BK8" s="186" t="e">
        <f aca="false">#REF!*'Evol.Reb(COMP)'!$Y20*1000</f>
        <v>#REF!</v>
      </c>
      <c r="BL8" s="186" t="e">
        <f aca="false">#REF!*'Evol.Reb(COMP)'!$Y20*1000</f>
        <v>#REF!</v>
      </c>
      <c r="BM8" s="186" t="e">
        <f aca="false">#REF!*'Evol.Reb(COMP)'!$Y20*1000</f>
        <v>#REF!</v>
      </c>
    </row>
    <row r="9" customFormat="false" ht="12.75" hidden="false" customHeight="false" outlineLevel="0" collapsed="false">
      <c r="A9" s="181" t="s">
        <v>54</v>
      </c>
      <c r="B9" s="182" t="e">
        <f aca="false">#REF!*'Evol.Reb(COMP)'!B21*1000</f>
        <v>#REF!</v>
      </c>
      <c r="C9" s="183" t="e">
        <f aca="false">#REF!*'Evol.Reb(COMP)'!C21*1000</f>
        <v>#REF!</v>
      </c>
      <c r="D9" s="183" t="e">
        <f aca="false">#REF!*'Evol.Reb(COMP)'!D21*1000</f>
        <v>#REF!</v>
      </c>
      <c r="E9" s="183" t="e">
        <f aca="false">#REF!*'Evol.Reb(COMP)'!E21*1000</f>
        <v>#REF!</v>
      </c>
      <c r="F9" s="183" t="e">
        <f aca="false">#REF!*'Evol.Reb(COMP)'!F21*1000</f>
        <v>#REF!</v>
      </c>
      <c r="G9" s="183" t="e">
        <f aca="false">#REF!*'Evol.Reb(COMP)'!G21*1000</f>
        <v>#REF!</v>
      </c>
      <c r="H9" s="183" t="e">
        <f aca="false">#REF!*'Evol.Reb(COMP)'!H21*1000</f>
        <v>#REF!</v>
      </c>
      <c r="I9" s="183" t="e">
        <f aca="false">#REF!*'Evol.Reb(COMP)'!I21*1000</f>
        <v>#REF!</v>
      </c>
      <c r="J9" s="183" t="e">
        <f aca="false">#REF!*'Evol.Reb(COMP)'!J21*1000</f>
        <v>#REF!</v>
      </c>
      <c r="K9" s="183" t="e">
        <f aca="false">#REF!*'Evol.Reb(COMP)'!K21*1000</f>
        <v>#REF!</v>
      </c>
      <c r="L9" s="183" t="e">
        <f aca="false">#REF!*'Evol.Reb(COMP)'!L21*1000</f>
        <v>#REF!</v>
      </c>
      <c r="M9" s="184" t="e">
        <f aca="false">#REF!*'Evol.Reb(COMP)'!M21*1000</f>
        <v>#REF!</v>
      </c>
      <c r="N9" s="181" t="s">
        <v>54</v>
      </c>
      <c r="O9" s="185" t="e">
        <f aca="false">#REF!*'Evol.Reb(COMP)'!N21*1000</f>
        <v>#REF!</v>
      </c>
      <c r="P9" s="183" t="e">
        <f aca="false">#REF!*'Evol.Reb(COMP)'!O21*1000</f>
        <v>#REF!</v>
      </c>
      <c r="Q9" s="183" t="e">
        <f aca="false">#REF!*'Evol.Reb(COMP)'!P21*1000</f>
        <v>#REF!</v>
      </c>
      <c r="R9" s="183" t="e">
        <f aca="false">#REF!*'Evol.Reb(COMP)'!Q21*1000</f>
        <v>#REF!</v>
      </c>
      <c r="S9" s="183" t="e">
        <f aca="false">#REF!*'Evol.Reb(COMP)'!R21*1000</f>
        <v>#REF!</v>
      </c>
      <c r="T9" s="183" t="e">
        <f aca="false">#REF!*'Evol.Reb(COMP)'!S21*1000</f>
        <v>#REF!</v>
      </c>
      <c r="U9" s="183" t="e">
        <f aca="false">#REF!*'Evol.Reb(COMP)'!T21*1000</f>
        <v>#REF!</v>
      </c>
      <c r="V9" s="183" t="e">
        <f aca="false">#REF!*'Evol.Reb(COMP)'!U21*1000</f>
        <v>#REF!</v>
      </c>
      <c r="W9" s="183" t="e">
        <f aca="false">#REF!*'Evol.Reb(COMP)'!V21*1000</f>
        <v>#REF!</v>
      </c>
      <c r="X9" s="183" t="e">
        <f aca="false">#REF!*'Evol.Reb(COMP)'!W21*1000</f>
        <v>#REF!</v>
      </c>
      <c r="Y9" s="183" t="e">
        <f aca="false">#REF!*'Evol.Reb(COMP)'!X21*1000</f>
        <v>#REF!</v>
      </c>
      <c r="Z9" s="186" t="e">
        <f aca="false">#REF!*'Evol.Reb(COMP)'!Y21*1000</f>
        <v>#REF!</v>
      </c>
      <c r="AA9" s="181" t="s">
        <v>54</v>
      </c>
      <c r="AB9" s="185" t="e">
        <f aca="false">#REF!*'Evol.Reb(COMP)'!Y21*1000</f>
        <v>#REF!</v>
      </c>
      <c r="AC9" s="185" t="e">
        <f aca="false">#REF!*'Evol.Reb(COMP)'!$Y21*1000</f>
        <v>#REF!</v>
      </c>
      <c r="AD9" s="185" t="e">
        <f aca="false">#REF!*'Evol.Reb(COMP)'!$Y21*1000</f>
        <v>#REF!</v>
      </c>
      <c r="AE9" s="185" t="e">
        <f aca="false">#REF!*'Evol.Reb(COMP)'!$Y21*1000</f>
        <v>#REF!</v>
      </c>
      <c r="AF9" s="185" t="e">
        <f aca="false">#REF!*'Evol.Reb(COMP)'!$Y21*1000</f>
        <v>#REF!</v>
      </c>
      <c r="AG9" s="185" t="e">
        <f aca="false">#REF!*'Evol.Reb(COMP)'!$Y21*1000</f>
        <v>#REF!</v>
      </c>
      <c r="AH9" s="185" t="e">
        <f aca="false">#REF!*'Evol.Reb(COMP)'!$Y21*1000</f>
        <v>#REF!</v>
      </c>
      <c r="AI9" s="185" t="e">
        <f aca="false">#REF!*'Evol.Reb(COMP)'!$Y21*1000</f>
        <v>#REF!</v>
      </c>
      <c r="AJ9" s="185" t="e">
        <f aca="false">#REF!*'Evol.Reb(COMP)'!$Y21*1000</f>
        <v>#REF!</v>
      </c>
      <c r="AK9" s="185" t="e">
        <f aca="false">#REF!*'Evol.Reb(COMP)'!$Y21*1000</f>
        <v>#REF!</v>
      </c>
      <c r="AL9" s="185" t="e">
        <f aca="false">#REF!*'Evol.Reb(COMP)'!$Y21*1000</f>
        <v>#REF!</v>
      </c>
      <c r="AM9" s="186" t="e">
        <f aca="false">#REF!*'Evol.Reb(COMP)'!$Y21*1000</f>
        <v>#REF!</v>
      </c>
      <c r="AN9" s="181" t="s">
        <v>54</v>
      </c>
      <c r="AO9" s="186" t="e">
        <f aca="false">#REF!*'Evol.Reb(COMP)'!$Y21*1000</f>
        <v>#REF!</v>
      </c>
      <c r="AP9" s="186" t="e">
        <f aca="false">#REF!*'Evol.Reb(COMP)'!$Y21*1000</f>
        <v>#REF!</v>
      </c>
      <c r="AQ9" s="186" t="e">
        <f aca="false">#REF!*'Evol.Reb(COMP)'!$Y21*1000</f>
        <v>#REF!</v>
      </c>
      <c r="AR9" s="186" t="e">
        <f aca="false">#REF!*'Evol.Reb(COMP)'!$Y21*1000</f>
        <v>#REF!</v>
      </c>
      <c r="AS9" s="186" t="e">
        <f aca="false">#REF!*'Evol.Reb(COMP)'!$Y21*1000</f>
        <v>#REF!</v>
      </c>
      <c r="AT9" s="186" t="e">
        <f aca="false">#REF!*'Evol.Reb(COMP)'!$Y21*1000</f>
        <v>#REF!</v>
      </c>
      <c r="AU9" s="186" t="e">
        <f aca="false">#REF!*'Evol.Reb(COMP)'!$Y21*1000</f>
        <v>#REF!</v>
      </c>
      <c r="AV9" s="186" t="e">
        <f aca="false">#REF!*'Evol.Reb(COMP)'!$Y21*1000</f>
        <v>#REF!</v>
      </c>
      <c r="AW9" s="186" t="e">
        <f aca="false">#REF!*'Evol.Reb(COMP)'!$Y21*1000</f>
        <v>#REF!</v>
      </c>
      <c r="AX9" s="186" t="e">
        <f aca="false">#REF!*'Evol.Reb(COMP)'!$Y21*1000</f>
        <v>#REF!</v>
      </c>
      <c r="AY9" s="186" t="e">
        <f aca="false">#REF!*'Evol.Reb(COMP)'!$Y21*1000</f>
        <v>#REF!</v>
      </c>
      <c r="AZ9" s="186" t="e">
        <f aca="false">#REF!*'Evol.Reb(COMP)'!$Y21*1000</f>
        <v>#REF!</v>
      </c>
      <c r="BA9" s="181" t="s">
        <v>54</v>
      </c>
      <c r="BB9" s="186" t="e">
        <f aca="false">#REF!*'Evol.Reb(COMP)'!$Y21*1000</f>
        <v>#REF!</v>
      </c>
      <c r="BC9" s="186" t="e">
        <f aca="false">#REF!*'Evol.Reb(COMP)'!$Y21*1000</f>
        <v>#REF!</v>
      </c>
      <c r="BD9" s="186" t="e">
        <f aca="false">#REF!*'Evol.Reb(COMP)'!$Y21*1000</f>
        <v>#REF!</v>
      </c>
      <c r="BE9" s="186" t="e">
        <f aca="false">#REF!*'Evol.Reb(COMP)'!$Y21*1000</f>
        <v>#REF!</v>
      </c>
      <c r="BF9" s="186" t="e">
        <f aca="false">#REF!*'Evol.Reb(COMP)'!$Y21*1000</f>
        <v>#REF!</v>
      </c>
      <c r="BG9" s="186" t="e">
        <f aca="false">#REF!*'Evol.Reb(COMP)'!$Y21*1000</f>
        <v>#REF!</v>
      </c>
      <c r="BH9" s="186" t="e">
        <f aca="false">#REF!*'Evol.Reb(COMP)'!$Y21*1000</f>
        <v>#REF!</v>
      </c>
      <c r="BI9" s="186" t="e">
        <f aca="false">#REF!*'Evol.Reb(COMP)'!$Y21*1000</f>
        <v>#REF!</v>
      </c>
      <c r="BJ9" s="186" t="e">
        <f aca="false">#REF!*'Evol.Reb(COMP)'!$Y21*1000</f>
        <v>#REF!</v>
      </c>
      <c r="BK9" s="186" t="e">
        <f aca="false">#REF!*'Evol.Reb(COMP)'!$Y21*1000</f>
        <v>#REF!</v>
      </c>
      <c r="BL9" s="186" t="e">
        <f aca="false">#REF!*'Evol.Reb(COMP)'!$Y21*1000</f>
        <v>#REF!</v>
      </c>
      <c r="BM9" s="186" t="e">
        <f aca="false">#REF!*'Evol.Reb(COMP)'!$Y21*1000</f>
        <v>#REF!</v>
      </c>
    </row>
    <row r="10" customFormat="false" ht="12.75" hidden="false" customHeight="false" outlineLevel="0" collapsed="false">
      <c r="A10" s="181" t="s">
        <v>55</v>
      </c>
      <c r="B10" s="182" t="e">
        <f aca="false">#REF!*'Evol.Reb(COMP)'!B22*1000</f>
        <v>#REF!</v>
      </c>
      <c r="C10" s="183" t="e">
        <f aca="false">#REF!*'Evol.Reb(COMP)'!C22*1000</f>
        <v>#REF!</v>
      </c>
      <c r="D10" s="183" t="e">
        <f aca="false">#REF!*'Evol.Reb(COMP)'!D22*1000</f>
        <v>#REF!</v>
      </c>
      <c r="E10" s="183" t="e">
        <f aca="false">#REF!*'Evol.Reb(COMP)'!E22*1000</f>
        <v>#REF!</v>
      </c>
      <c r="F10" s="183" t="e">
        <f aca="false">#REF!*'Evol.Reb(COMP)'!F22*1000</f>
        <v>#REF!</v>
      </c>
      <c r="G10" s="183" t="e">
        <f aca="false">#REF!*'Evol.Reb(COMP)'!G22*1000</f>
        <v>#REF!</v>
      </c>
      <c r="H10" s="183" t="e">
        <f aca="false">#REF!*'Evol.Reb(COMP)'!H22*1000</f>
        <v>#REF!</v>
      </c>
      <c r="I10" s="183" t="e">
        <f aca="false">#REF!*'Evol.Reb(COMP)'!I22*1000</f>
        <v>#REF!</v>
      </c>
      <c r="J10" s="183" t="e">
        <f aca="false">#REF!*'Evol.Reb(COMP)'!J22*1000</f>
        <v>#REF!</v>
      </c>
      <c r="K10" s="183" t="e">
        <f aca="false">#REF!*'Evol.Reb(COMP)'!K22*1000</f>
        <v>#REF!</v>
      </c>
      <c r="L10" s="183" t="e">
        <f aca="false">#REF!*'Evol.Reb(COMP)'!L22*1000</f>
        <v>#REF!</v>
      </c>
      <c r="M10" s="184" t="e">
        <f aca="false">#REF!*'Evol.Reb(COMP)'!M22*1000</f>
        <v>#REF!</v>
      </c>
      <c r="N10" s="181" t="s">
        <v>55</v>
      </c>
      <c r="O10" s="185" t="e">
        <f aca="false">#REF!*'Evol.Reb(COMP)'!N22*1000</f>
        <v>#REF!</v>
      </c>
      <c r="P10" s="183" t="e">
        <f aca="false">#REF!*'Evol.Reb(COMP)'!O22*1000</f>
        <v>#REF!</v>
      </c>
      <c r="Q10" s="183" t="e">
        <f aca="false">#REF!*'Evol.Reb(COMP)'!P22*1000</f>
        <v>#REF!</v>
      </c>
      <c r="R10" s="183" t="e">
        <f aca="false">#REF!*'Evol.Reb(COMP)'!Q22*1000</f>
        <v>#REF!</v>
      </c>
      <c r="S10" s="183" t="e">
        <f aca="false">#REF!*'Evol.Reb(COMP)'!R22*1000</f>
        <v>#REF!</v>
      </c>
      <c r="T10" s="183" t="e">
        <f aca="false">#REF!*'Evol.Reb(COMP)'!S22*1000</f>
        <v>#REF!</v>
      </c>
      <c r="U10" s="183" t="e">
        <f aca="false">#REF!*'Evol.Reb(COMP)'!T22*1000</f>
        <v>#REF!</v>
      </c>
      <c r="V10" s="183" t="e">
        <f aca="false">#REF!*'Evol.Reb(COMP)'!U22*1000</f>
        <v>#REF!</v>
      </c>
      <c r="W10" s="183" t="e">
        <f aca="false">#REF!*'Evol.Reb(COMP)'!V22*1000</f>
        <v>#REF!</v>
      </c>
      <c r="X10" s="183" t="e">
        <f aca="false">#REF!*'Evol.Reb(COMP)'!W22*1000</f>
        <v>#REF!</v>
      </c>
      <c r="Y10" s="183" t="e">
        <f aca="false">#REF!*'Evol.Reb(COMP)'!X22*1000</f>
        <v>#REF!</v>
      </c>
      <c r="Z10" s="186" t="e">
        <f aca="false">#REF!*'Evol.Reb(COMP)'!Y22*1000</f>
        <v>#REF!</v>
      </c>
      <c r="AA10" s="181" t="s">
        <v>55</v>
      </c>
      <c r="AB10" s="185" t="e">
        <f aca="false">#REF!*'Evol.Reb(COMP)'!Y22*1000</f>
        <v>#REF!</v>
      </c>
      <c r="AC10" s="185" t="e">
        <f aca="false">#REF!*'Evol.Reb(COMP)'!$Y22*1000</f>
        <v>#REF!</v>
      </c>
      <c r="AD10" s="185" t="e">
        <f aca="false">#REF!*'Evol.Reb(COMP)'!$Y22*1000</f>
        <v>#REF!</v>
      </c>
      <c r="AE10" s="185" t="e">
        <f aca="false">#REF!*'Evol.Reb(COMP)'!$Y22*1000</f>
        <v>#REF!</v>
      </c>
      <c r="AF10" s="185" t="e">
        <f aca="false">#REF!*'Evol.Reb(COMP)'!$Y22*1000</f>
        <v>#REF!</v>
      </c>
      <c r="AG10" s="185" t="e">
        <f aca="false">#REF!*'Evol.Reb(COMP)'!$Y22*1000</f>
        <v>#REF!</v>
      </c>
      <c r="AH10" s="185" t="e">
        <f aca="false">#REF!*'Evol.Reb(COMP)'!$Y22*1000</f>
        <v>#REF!</v>
      </c>
      <c r="AI10" s="185" t="e">
        <f aca="false">#REF!*'Evol.Reb(COMP)'!$Y22*1000</f>
        <v>#REF!</v>
      </c>
      <c r="AJ10" s="185" t="e">
        <f aca="false">#REF!*'Evol.Reb(COMP)'!$Y22*1000</f>
        <v>#REF!</v>
      </c>
      <c r="AK10" s="185" t="e">
        <f aca="false">#REF!*'Evol.Reb(COMP)'!$Y22*1000</f>
        <v>#REF!</v>
      </c>
      <c r="AL10" s="185" t="e">
        <f aca="false">#REF!*'Evol.Reb(COMP)'!$Y22*1000</f>
        <v>#REF!</v>
      </c>
      <c r="AM10" s="186" t="e">
        <f aca="false">#REF!*'Evol.Reb(COMP)'!$Y22*1000</f>
        <v>#REF!</v>
      </c>
      <c r="AN10" s="181" t="s">
        <v>55</v>
      </c>
      <c r="AO10" s="186" t="e">
        <f aca="false">#REF!*'Evol.Reb(COMP)'!$Y22*1000</f>
        <v>#REF!</v>
      </c>
      <c r="AP10" s="186" t="e">
        <f aca="false">#REF!*'Evol.Reb(COMP)'!$Y22*1000</f>
        <v>#REF!</v>
      </c>
      <c r="AQ10" s="186" t="e">
        <f aca="false">#REF!*'Evol.Reb(COMP)'!$Y22*1000</f>
        <v>#REF!</v>
      </c>
      <c r="AR10" s="186" t="e">
        <f aca="false">#REF!*'Evol.Reb(COMP)'!$Y22*1000</f>
        <v>#REF!</v>
      </c>
      <c r="AS10" s="186" t="e">
        <f aca="false">#REF!*'Evol.Reb(COMP)'!$Y22*1000</f>
        <v>#REF!</v>
      </c>
      <c r="AT10" s="186" t="e">
        <f aca="false">#REF!*'Evol.Reb(COMP)'!$Y22*1000</f>
        <v>#REF!</v>
      </c>
      <c r="AU10" s="186" t="e">
        <f aca="false">#REF!*'Evol.Reb(COMP)'!$Y22*1000</f>
        <v>#REF!</v>
      </c>
      <c r="AV10" s="186" t="e">
        <f aca="false">#REF!*'Evol.Reb(COMP)'!$Y22*1000</f>
        <v>#REF!</v>
      </c>
      <c r="AW10" s="186" t="e">
        <f aca="false">#REF!*'Evol.Reb(COMP)'!$Y22*1000</f>
        <v>#REF!</v>
      </c>
      <c r="AX10" s="186" t="e">
        <f aca="false">#REF!*'Evol.Reb(COMP)'!$Y22*1000</f>
        <v>#REF!</v>
      </c>
      <c r="AY10" s="186" t="e">
        <f aca="false">#REF!*'Evol.Reb(COMP)'!$Y22*1000</f>
        <v>#REF!</v>
      </c>
      <c r="AZ10" s="186" t="e">
        <f aca="false">#REF!*'Evol.Reb(COMP)'!$Y22*1000</f>
        <v>#REF!</v>
      </c>
      <c r="BA10" s="181" t="s">
        <v>55</v>
      </c>
      <c r="BB10" s="186" t="e">
        <f aca="false">#REF!*'Evol.Reb(COMP)'!$Y22*1000</f>
        <v>#REF!</v>
      </c>
      <c r="BC10" s="186" t="e">
        <f aca="false">#REF!*'Evol.Reb(COMP)'!$Y22*1000</f>
        <v>#REF!</v>
      </c>
      <c r="BD10" s="186" t="e">
        <f aca="false">#REF!*'Evol.Reb(COMP)'!$Y22*1000</f>
        <v>#REF!</v>
      </c>
      <c r="BE10" s="186" t="e">
        <f aca="false">#REF!*'Evol.Reb(COMP)'!$Y22*1000</f>
        <v>#REF!</v>
      </c>
      <c r="BF10" s="186" t="e">
        <f aca="false">#REF!*'Evol.Reb(COMP)'!$Y22*1000</f>
        <v>#REF!</v>
      </c>
      <c r="BG10" s="186" t="e">
        <f aca="false">#REF!*'Evol.Reb(COMP)'!$Y22*1000</f>
        <v>#REF!</v>
      </c>
      <c r="BH10" s="186" t="e">
        <f aca="false">#REF!*'Evol.Reb(COMP)'!$Y22*1000</f>
        <v>#REF!</v>
      </c>
      <c r="BI10" s="186" t="e">
        <f aca="false">#REF!*'Evol.Reb(COMP)'!$Y22*1000</f>
        <v>#REF!</v>
      </c>
      <c r="BJ10" s="186" t="e">
        <f aca="false">#REF!*'Evol.Reb(COMP)'!$Y22*1000</f>
        <v>#REF!</v>
      </c>
      <c r="BK10" s="186" t="e">
        <f aca="false">#REF!*'Evol.Reb(COMP)'!$Y22*1000</f>
        <v>#REF!</v>
      </c>
      <c r="BL10" s="186" t="e">
        <f aca="false">#REF!*'Evol.Reb(COMP)'!$Y22*1000</f>
        <v>#REF!</v>
      </c>
      <c r="BM10" s="186" t="e">
        <f aca="false">#REF!*'Evol.Reb(COMP)'!$Y22*1000</f>
        <v>#REF!</v>
      </c>
    </row>
    <row r="11" customFormat="false" ht="12.75" hidden="false" customHeight="false" outlineLevel="0" collapsed="false">
      <c r="A11" s="181" t="s">
        <v>56</v>
      </c>
      <c r="B11" s="182" t="n">
        <f aca="false">Granja!$D16*'Evol.Reb(COMP)'!B23*1000</f>
        <v>0</v>
      </c>
      <c r="C11" s="183" t="n">
        <f aca="false">Granja!$D16*'Evol.Reb(COMP)'!C23*1000</f>
        <v>0</v>
      </c>
      <c r="D11" s="183" t="n">
        <f aca="false">Granja!$D16*'Evol.Reb(COMP)'!D23*1000</f>
        <v>0</v>
      </c>
      <c r="E11" s="183" t="n">
        <f aca="false">Granja!$D16*'Evol.Reb(COMP)'!E23*1000</f>
        <v>0</v>
      </c>
      <c r="F11" s="183" t="n">
        <f aca="false">Granja!$D16*'Evol.Reb(COMP)'!F23*1000</f>
        <v>0</v>
      </c>
      <c r="G11" s="183" t="n">
        <f aca="false">Granja!$D16*'Evol.Reb(COMP)'!G23*1000</f>
        <v>0</v>
      </c>
      <c r="H11" s="183" t="n">
        <f aca="false">Granja!$D16*'Evol.Reb(COMP)'!H23*1000</f>
        <v>2772.3024</v>
      </c>
      <c r="I11" s="183" t="n">
        <f aca="false">Granja!$D16*'Evol.Reb(COMP)'!I23*1000</f>
        <v>3141.94272</v>
      </c>
      <c r="J11" s="183" t="n">
        <f aca="false">Granja!$D16*'Evol.Reb(COMP)'!J23*1000</f>
        <v>4066.04352</v>
      </c>
      <c r="K11" s="183" t="n">
        <f aca="false">Granja!$D16*'Evol.Reb(COMP)'!K23*1000</f>
        <v>4250.86368</v>
      </c>
      <c r="L11" s="183" t="n">
        <f aca="false">Granja!$D16*'Evol.Reb(COMP)'!L23*1000</f>
        <v>4435.68384</v>
      </c>
      <c r="M11" s="184" t="n">
        <f aca="false">Granja!$D16*'Evol.Reb(COMP)'!M23*1000</f>
        <v>5174.96448</v>
      </c>
      <c r="N11" s="181" t="s">
        <v>56</v>
      </c>
      <c r="O11" s="185" t="n">
        <f aca="false">Granja!$D16*'Evol.Reb(COMP)'!N23*1000</f>
        <v>4213.899648</v>
      </c>
      <c r="P11" s="183" t="n">
        <f aca="false">Granja!$D16*'Evol.Reb(COMP)'!O23*1000</f>
        <v>4213.899648</v>
      </c>
      <c r="Q11" s="183" t="n">
        <f aca="false">Granja!$D16*'Evol.Reb(COMP)'!P23*1000</f>
        <v>4213.899648</v>
      </c>
      <c r="R11" s="183" t="n">
        <f aca="false">Granja!$D16*'Evol.Reb(COMP)'!Q23*1000</f>
        <v>4213.899648</v>
      </c>
      <c r="S11" s="183" t="n">
        <f aca="false">Granja!$D16*'Evol.Reb(COMP)'!R23*1000</f>
        <v>4213.899648</v>
      </c>
      <c r="T11" s="183" t="n">
        <f aca="false">Granja!$D16*'Evol.Reb(COMP)'!S23*1000</f>
        <v>4213.899648</v>
      </c>
      <c r="U11" s="183" t="n">
        <f aca="false">Granja!$D16*'Evol.Reb(COMP)'!T23*1000</f>
        <v>4213.899648</v>
      </c>
      <c r="V11" s="183" t="n">
        <f aca="false">Granja!$D16*'Evol.Reb(COMP)'!U23*1000</f>
        <v>4213.899648</v>
      </c>
      <c r="W11" s="183" t="n">
        <f aca="false">Granja!$D16*'Evol.Reb(COMP)'!V23*1000</f>
        <v>4213.899648</v>
      </c>
      <c r="X11" s="183" t="n">
        <f aca="false">Granja!$D16*'Evol.Reb(COMP)'!W23*1000</f>
        <v>4213.899648</v>
      </c>
      <c r="Y11" s="183" t="n">
        <f aca="false">Granja!$D16*'Evol.Reb(COMP)'!X23*1000</f>
        <v>4213.899648</v>
      </c>
      <c r="Z11" s="186" t="n">
        <f aca="false">Granja!$D16*'Evol.Reb(COMP)'!Y23*1000</f>
        <v>4213.899648</v>
      </c>
      <c r="AA11" s="181" t="s">
        <v>56</v>
      </c>
      <c r="AB11" s="185" t="n">
        <f aca="false">Granja!$D16*'Evol.Reb(COMP)'!Y23*1000</f>
        <v>4213.899648</v>
      </c>
      <c r="AC11" s="185" t="n">
        <f aca="false">Granja!$D16*'Evol.Reb(COMP)'!$Y23*1000</f>
        <v>4213.899648</v>
      </c>
      <c r="AD11" s="185" t="n">
        <f aca="false">Granja!$D16*'Evol.Reb(COMP)'!$Y23*1000</f>
        <v>4213.899648</v>
      </c>
      <c r="AE11" s="185" t="n">
        <f aca="false">Granja!$D16*'Evol.Reb(COMP)'!$Y23*1000</f>
        <v>4213.899648</v>
      </c>
      <c r="AF11" s="185" t="n">
        <f aca="false">Granja!$D16*'Evol.Reb(COMP)'!$Y23*1000</f>
        <v>4213.899648</v>
      </c>
      <c r="AG11" s="185" t="n">
        <f aca="false">Granja!$D16*'Evol.Reb(COMP)'!$Y23*1000</f>
        <v>4213.899648</v>
      </c>
      <c r="AH11" s="185" t="n">
        <f aca="false">Granja!$D16*'Evol.Reb(COMP)'!$Y23*1000</f>
        <v>4213.899648</v>
      </c>
      <c r="AI11" s="185" t="n">
        <f aca="false">Granja!$D16*'Evol.Reb(COMP)'!$Y23*1000</f>
        <v>4213.899648</v>
      </c>
      <c r="AJ11" s="185" t="n">
        <f aca="false">Granja!$D16*'Evol.Reb(COMP)'!$Y23*1000</f>
        <v>4213.899648</v>
      </c>
      <c r="AK11" s="185" t="n">
        <f aca="false">Granja!$D16*'Evol.Reb(COMP)'!$Y23*1000</f>
        <v>4213.899648</v>
      </c>
      <c r="AL11" s="185" t="n">
        <f aca="false">Granja!$D16*'Evol.Reb(COMP)'!$Y23*1000</f>
        <v>4213.899648</v>
      </c>
      <c r="AM11" s="186" t="n">
        <f aca="false">Granja!$D16*'Evol.Reb(COMP)'!$Y23*1000</f>
        <v>4213.899648</v>
      </c>
      <c r="AN11" s="181" t="s">
        <v>56</v>
      </c>
      <c r="AO11" s="186" t="n">
        <f aca="false">Granja!$D16*'Evol.Reb(COMP)'!$Y23*1000</f>
        <v>4213.899648</v>
      </c>
      <c r="AP11" s="186" t="n">
        <f aca="false">Granja!$D16*'Evol.Reb(COMP)'!$Y23*1000</f>
        <v>4213.899648</v>
      </c>
      <c r="AQ11" s="186" t="n">
        <f aca="false">Granja!$D16*'Evol.Reb(COMP)'!$Y23*1000</f>
        <v>4213.899648</v>
      </c>
      <c r="AR11" s="186" t="n">
        <f aca="false">Granja!$D16*'Evol.Reb(COMP)'!$Y23*1000</f>
        <v>4213.899648</v>
      </c>
      <c r="AS11" s="186" t="n">
        <f aca="false">Granja!$D16*'Evol.Reb(COMP)'!$Y23*1000</f>
        <v>4213.899648</v>
      </c>
      <c r="AT11" s="186" t="n">
        <f aca="false">Granja!$D16*'Evol.Reb(COMP)'!$Y23*1000</f>
        <v>4213.899648</v>
      </c>
      <c r="AU11" s="186" t="n">
        <f aca="false">Granja!$D16*'Evol.Reb(COMP)'!$Y23*1000</f>
        <v>4213.899648</v>
      </c>
      <c r="AV11" s="186" t="n">
        <f aca="false">Granja!$D16*'Evol.Reb(COMP)'!$Y23*1000</f>
        <v>4213.899648</v>
      </c>
      <c r="AW11" s="186" t="n">
        <f aca="false">Granja!$D16*'Evol.Reb(COMP)'!$Y23*1000</f>
        <v>4213.899648</v>
      </c>
      <c r="AX11" s="186" t="n">
        <f aca="false">Granja!$D16*'Evol.Reb(COMP)'!$Y23*1000</f>
        <v>4213.899648</v>
      </c>
      <c r="AY11" s="186" t="n">
        <f aca="false">Granja!$D16*'Evol.Reb(COMP)'!$Y23*1000</f>
        <v>4213.899648</v>
      </c>
      <c r="AZ11" s="186" t="n">
        <f aca="false">Granja!$D16*'Evol.Reb(COMP)'!$Y23*1000</f>
        <v>4213.899648</v>
      </c>
      <c r="BA11" s="181" t="s">
        <v>56</v>
      </c>
      <c r="BB11" s="186" t="n">
        <f aca="false">Granja!$D16*'Evol.Reb(COMP)'!$Y23*1000</f>
        <v>4213.899648</v>
      </c>
      <c r="BC11" s="186" t="n">
        <f aca="false">Granja!$D16*'Evol.Reb(COMP)'!$Y23*1000</f>
        <v>4213.899648</v>
      </c>
      <c r="BD11" s="186" t="n">
        <f aca="false">Granja!$D16*'Evol.Reb(COMP)'!$Y23*1000</f>
        <v>4213.899648</v>
      </c>
      <c r="BE11" s="186" t="n">
        <f aca="false">Granja!$D16*'Evol.Reb(COMP)'!$Y23*1000</f>
        <v>4213.899648</v>
      </c>
      <c r="BF11" s="186" t="n">
        <f aca="false">Granja!$D16*'Evol.Reb(COMP)'!$Y23*1000</f>
        <v>4213.899648</v>
      </c>
      <c r="BG11" s="186" t="n">
        <f aca="false">Granja!$D16*'Evol.Reb(COMP)'!$Y23*1000</f>
        <v>4213.899648</v>
      </c>
      <c r="BH11" s="186" t="n">
        <f aca="false">Granja!$D16*'Evol.Reb(COMP)'!$Y23*1000</f>
        <v>4213.899648</v>
      </c>
      <c r="BI11" s="186" t="n">
        <f aca="false">Granja!$D16*'Evol.Reb(COMP)'!$Y23*1000</f>
        <v>4213.899648</v>
      </c>
      <c r="BJ11" s="186" t="n">
        <f aca="false">Granja!$D16*'Evol.Reb(COMP)'!$Y23*1000</f>
        <v>4213.899648</v>
      </c>
      <c r="BK11" s="186" t="n">
        <f aca="false">Granja!$D16*'Evol.Reb(COMP)'!$Y23*1000</f>
        <v>4213.899648</v>
      </c>
      <c r="BL11" s="186" t="n">
        <f aca="false">Granja!$D16*'Evol.Reb(COMP)'!$Y23*1000</f>
        <v>4213.899648</v>
      </c>
      <c r="BM11" s="186" t="n">
        <f aca="false">Granja!$D16*'Evol.Reb(COMP)'!$Y23*1000</f>
        <v>4213.899648</v>
      </c>
    </row>
    <row r="12" customFormat="false" ht="12.75" hidden="false" customHeight="false" outlineLevel="0" collapsed="false">
      <c r="A12" s="181" t="s">
        <v>17</v>
      </c>
      <c r="B12" s="182" t="n">
        <f aca="false">Granja!$D17*'Evol.Reb(COMP)'!B24*1000</f>
        <v>0</v>
      </c>
      <c r="C12" s="183" t="n">
        <f aca="false">Granja!$D17*'Evol.Reb(COMP)'!C24*1000</f>
        <v>0</v>
      </c>
      <c r="D12" s="183" t="n">
        <f aca="false">Granja!$D17*'Evol.Reb(COMP)'!D24*1000</f>
        <v>0</v>
      </c>
      <c r="E12" s="183" t="n">
        <f aca="false">Granja!$D17*'Evol.Reb(COMP)'!E24*1000</f>
        <v>0</v>
      </c>
      <c r="F12" s="183" t="n">
        <f aca="false">Granja!$D17*'Evol.Reb(COMP)'!F24*1000</f>
        <v>0</v>
      </c>
      <c r="G12" s="183" t="n">
        <f aca="false">Granja!$D17*'Evol.Reb(COMP)'!G24*1000</f>
        <v>0</v>
      </c>
      <c r="H12" s="183" t="n">
        <f aca="false">Granja!$D17*'Evol.Reb(COMP)'!H24*1000</f>
        <v>0</v>
      </c>
      <c r="I12" s="183" t="n">
        <f aca="false">Granja!$D17*'Evol.Reb(COMP)'!I24*1000</f>
        <v>0</v>
      </c>
      <c r="J12" s="183" t="n">
        <f aca="false">Granja!$D17*'Evol.Reb(COMP)'!J24*1000</f>
        <v>0</v>
      </c>
      <c r="K12" s="183" t="n">
        <f aca="false">Granja!$D17*'Evol.Reb(COMP)'!K24*1000</f>
        <v>4686.51456</v>
      </c>
      <c r="L12" s="183" t="n">
        <f aca="false">Granja!$D17*'Evol.Reb(COMP)'!L24*1000</f>
        <v>5047.01568</v>
      </c>
      <c r="M12" s="184" t="n">
        <f aca="false">Granja!$D17*'Evol.Reb(COMP)'!M24*1000</f>
        <v>5407.5168</v>
      </c>
      <c r="N12" s="181" t="s">
        <v>17</v>
      </c>
      <c r="O12" s="185" t="n">
        <f aca="false">Granja!$D17*'Evol.Reb(COMP)'!N24*1000</f>
        <v>7840.89936</v>
      </c>
      <c r="P12" s="183" t="n">
        <f aca="false">Granja!$D17*'Evol.Reb(COMP)'!O24*1000</f>
        <v>7840.89936</v>
      </c>
      <c r="Q12" s="183" t="n">
        <f aca="false">Granja!$D17*'Evol.Reb(COMP)'!P24*1000</f>
        <v>7840.89936</v>
      </c>
      <c r="R12" s="183" t="n">
        <f aca="false">Granja!$D17*'Evol.Reb(COMP)'!Q24*1000</f>
        <v>7840.89936</v>
      </c>
      <c r="S12" s="183" t="n">
        <f aca="false">Granja!$D17*'Evol.Reb(COMP)'!R24*1000</f>
        <v>7840.89936</v>
      </c>
      <c r="T12" s="183" t="n">
        <f aca="false">Granja!$D17*'Evol.Reb(COMP)'!S24*1000</f>
        <v>7840.89936</v>
      </c>
      <c r="U12" s="183" t="n">
        <f aca="false">Granja!$D17*'Evol.Reb(COMP)'!T24*1000</f>
        <v>7840.89936</v>
      </c>
      <c r="V12" s="183" t="n">
        <f aca="false">Granja!$D17*'Evol.Reb(COMP)'!U24*1000</f>
        <v>7840.89936</v>
      </c>
      <c r="W12" s="183" t="n">
        <f aca="false">Granja!$D17*'Evol.Reb(COMP)'!V24*1000</f>
        <v>7840.89936</v>
      </c>
      <c r="X12" s="183" t="n">
        <f aca="false">Granja!$D17*'Evol.Reb(COMP)'!W24*1000</f>
        <v>7840.89936</v>
      </c>
      <c r="Y12" s="183" t="n">
        <f aca="false">Granja!$D17*'Evol.Reb(COMP)'!X24*1000</f>
        <v>7840.89936</v>
      </c>
      <c r="Z12" s="186" t="n">
        <f aca="false">Granja!$D17*'Evol.Reb(COMP)'!Y24*1000</f>
        <v>7840.89936</v>
      </c>
      <c r="AA12" s="181" t="s">
        <v>17</v>
      </c>
      <c r="AB12" s="185" t="n">
        <f aca="false">Granja!$D17*'Evol.Reb(COMP)'!Y24*1000</f>
        <v>7840.89936</v>
      </c>
      <c r="AC12" s="185" t="n">
        <f aca="false">Granja!$D17*'Evol.Reb(COMP)'!$Y24*1000</f>
        <v>7840.89936</v>
      </c>
      <c r="AD12" s="185" t="n">
        <f aca="false">Granja!$D17*'Evol.Reb(COMP)'!$Y24*1000</f>
        <v>7840.89936</v>
      </c>
      <c r="AE12" s="185" t="n">
        <f aca="false">Granja!$D17*'Evol.Reb(COMP)'!$Y24*1000</f>
        <v>7840.89936</v>
      </c>
      <c r="AF12" s="185" t="n">
        <f aca="false">Granja!$D17*'Evol.Reb(COMP)'!$Y24*1000</f>
        <v>7840.89936</v>
      </c>
      <c r="AG12" s="185" t="n">
        <f aca="false">Granja!$D17*'Evol.Reb(COMP)'!$Y24*1000</f>
        <v>7840.89936</v>
      </c>
      <c r="AH12" s="185" t="n">
        <f aca="false">Granja!$D17*'Evol.Reb(COMP)'!$Y24*1000</f>
        <v>7840.89936</v>
      </c>
      <c r="AI12" s="185" t="n">
        <f aca="false">Granja!$D17*'Evol.Reb(COMP)'!$Y24*1000</f>
        <v>7840.89936</v>
      </c>
      <c r="AJ12" s="185" t="n">
        <f aca="false">Granja!$D17*'Evol.Reb(COMP)'!$Y24*1000</f>
        <v>7840.89936</v>
      </c>
      <c r="AK12" s="185" t="n">
        <f aca="false">Granja!$D17*'Evol.Reb(COMP)'!$Y24*1000</f>
        <v>7840.89936</v>
      </c>
      <c r="AL12" s="185" t="n">
        <f aca="false">Granja!$D17*'Evol.Reb(COMP)'!$Y24*1000</f>
        <v>7840.89936</v>
      </c>
      <c r="AM12" s="186" t="n">
        <f aca="false">Granja!$D17*'Evol.Reb(COMP)'!$Y24*1000</f>
        <v>7840.89936</v>
      </c>
      <c r="AN12" s="181" t="s">
        <v>17</v>
      </c>
      <c r="AO12" s="186" t="n">
        <f aca="false">Granja!$D17*'Evol.Reb(COMP)'!$Y24*1000</f>
        <v>7840.89936</v>
      </c>
      <c r="AP12" s="186" t="n">
        <f aca="false">Granja!$D17*'Evol.Reb(COMP)'!$Y24*1000</f>
        <v>7840.89936</v>
      </c>
      <c r="AQ12" s="186" t="n">
        <f aca="false">Granja!$D17*'Evol.Reb(COMP)'!$Y24*1000</f>
        <v>7840.89936</v>
      </c>
      <c r="AR12" s="186" t="n">
        <f aca="false">Granja!$D17*'Evol.Reb(COMP)'!$Y24*1000</f>
        <v>7840.89936</v>
      </c>
      <c r="AS12" s="186" t="n">
        <f aca="false">Granja!$D17*'Evol.Reb(COMP)'!$Y24*1000</f>
        <v>7840.89936</v>
      </c>
      <c r="AT12" s="186" t="n">
        <f aca="false">Granja!$D17*'Evol.Reb(COMP)'!$Y24*1000</f>
        <v>7840.89936</v>
      </c>
      <c r="AU12" s="186" t="n">
        <f aca="false">Granja!$D17*'Evol.Reb(COMP)'!$Y24*1000</f>
        <v>7840.89936</v>
      </c>
      <c r="AV12" s="186" t="n">
        <f aca="false">Granja!$D17*'Evol.Reb(COMP)'!$Y24*1000</f>
        <v>7840.89936</v>
      </c>
      <c r="AW12" s="186" t="n">
        <f aca="false">Granja!$D17*'Evol.Reb(COMP)'!$Y24*1000</f>
        <v>7840.89936</v>
      </c>
      <c r="AX12" s="186" t="n">
        <f aca="false">Granja!$D17*'Evol.Reb(COMP)'!$Y24*1000</f>
        <v>7840.89936</v>
      </c>
      <c r="AY12" s="186" t="n">
        <f aca="false">Granja!$D17*'Evol.Reb(COMP)'!$Y24*1000</f>
        <v>7840.89936</v>
      </c>
      <c r="AZ12" s="186" t="n">
        <f aca="false">Granja!$D17*'Evol.Reb(COMP)'!$Y24*1000</f>
        <v>7840.89936</v>
      </c>
      <c r="BA12" s="181" t="s">
        <v>17</v>
      </c>
      <c r="BB12" s="186" t="n">
        <f aca="false">Granja!$D17*'Evol.Reb(COMP)'!$Y24*1000</f>
        <v>7840.89936</v>
      </c>
      <c r="BC12" s="186" t="n">
        <f aca="false">Granja!$D17*'Evol.Reb(COMP)'!$Y24*1000</f>
        <v>7840.89936</v>
      </c>
      <c r="BD12" s="186" t="n">
        <f aca="false">Granja!$D17*'Evol.Reb(COMP)'!$Y24*1000</f>
        <v>7840.89936</v>
      </c>
      <c r="BE12" s="186" t="n">
        <f aca="false">Granja!$D17*'Evol.Reb(COMP)'!$Y24*1000</f>
        <v>7840.89936</v>
      </c>
      <c r="BF12" s="186" t="n">
        <f aca="false">Granja!$D17*'Evol.Reb(COMP)'!$Y24*1000</f>
        <v>7840.89936</v>
      </c>
      <c r="BG12" s="186" t="n">
        <f aca="false">Granja!$D17*'Evol.Reb(COMP)'!$Y24*1000</f>
        <v>7840.89936</v>
      </c>
      <c r="BH12" s="186" t="n">
        <f aca="false">Granja!$D17*'Evol.Reb(COMP)'!$Y24*1000</f>
        <v>7840.89936</v>
      </c>
      <c r="BI12" s="186" t="n">
        <f aca="false">Granja!$D17*'Evol.Reb(COMP)'!$Y24*1000</f>
        <v>7840.89936</v>
      </c>
      <c r="BJ12" s="186" t="n">
        <f aca="false">Granja!$D17*'Evol.Reb(COMP)'!$Y24*1000</f>
        <v>7840.89936</v>
      </c>
      <c r="BK12" s="186" t="n">
        <f aca="false">Granja!$D17*'Evol.Reb(COMP)'!$Y24*1000</f>
        <v>7840.89936</v>
      </c>
      <c r="BL12" s="186" t="n">
        <f aca="false">Granja!$D17*'Evol.Reb(COMP)'!$Y24*1000</f>
        <v>7840.89936</v>
      </c>
      <c r="BM12" s="186" t="n">
        <f aca="false">Granja!$D17*'Evol.Reb(COMP)'!$Y24*1000</f>
        <v>7840.89936</v>
      </c>
    </row>
    <row r="13" customFormat="false" ht="12.75" hidden="false" customHeight="false" outlineLevel="0" collapsed="false">
      <c r="A13" s="187" t="s">
        <v>63</v>
      </c>
      <c r="B13" s="188" t="e">
        <f aca="false">SUM(B7:B12)</f>
        <v>#REF!</v>
      </c>
      <c r="C13" s="189" t="e">
        <f aca="false">SUM(C7:C12)</f>
        <v>#REF!</v>
      </c>
      <c r="D13" s="189" t="e">
        <f aca="false">SUM(D7:D12)</f>
        <v>#REF!</v>
      </c>
      <c r="E13" s="189" t="e">
        <f aca="false">SUM(E7:E12)</f>
        <v>#REF!</v>
      </c>
      <c r="F13" s="189" t="e">
        <f aca="false">SUM(F7:F12)</f>
        <v>#REF!</v>
      </c>
      <c r="G13" s="189" t="e">
        <f aca="false">SUM(G7:G12)</f>
        <v>#REF!</v>
      </c>
      <c r="H13" s="189" t="e">
        <f aca="false">SUM(H7:H12)</f>
        <v>#REF!</v>
      </c>
      <c r="I13" s="189" t="e">
        <f aca="false">SUM(I7:I12)</f>
        <v>#REF!</v>
      </c>
      <c r="J13" s="189" t="e">
        <f aca="false">SUM(J7:J12)</f>
        <v>#REF!</v>
      </c>
      <c r="K13" s="189" t="e">
        <f aca="false">SUM(K7:K12)</f>
        <v>#REF!</v>
      </c>
      <c r="L13" s="189" t="e">
        <f aca="false">SUM(L7:L12)</f>
        <v>#REF!</v>
      </c>
      <c r="M13" s="190" t="e">
        <f aca="false">SUM(M7:M12)</f>
        <v>#REF!</v>
      </c>
      <c r="N13" s="187" t="s">
        <v>63</v>
      </c>
      <c r="O13" s="191" t="e">
        <f aca="false">SUM(O7:O12)</f>
        <v>#REF!</v>
      </c>
      <c r="P13" s="189" t="e">
        <f aca="false">SUM(P7:P12)</f>
        <v>#REF!</v>
      </c>
      <c r="Q13" s="189" t="e">
        <f aca="false">SUM(Q7:Q12)</f>
        <v>#REF!</v>
      </c>
      <c r="R13" s="189" t="e">
        <f aca="false">SUM(R7:R12)</f>
        <v>#REF!</v>
      </c>
      <c r="S13" s="189" t="e">
        <f aca="false">SUM(S7:S12)</f>
        <v>#REF!</v>
      </c>
      <c r="T13" s="189" t="e">
        <f aca="false">SUM(T7:T12)</f>
        <v>#REF!</v>
      </c>
      <c r="U13" s="189" t="e">
        <f aca="false">SUM(U7:U12)</f>
        <v>#REF!</v>
      </c>
      <c r="V13" s="189" t="e">
        <f aca="false">SUM(V7:V12)</f>
        <v>#REF!</v>
      </c>
      <c r="W13" s="189" t="e">
        <f aca="false">SUM(W7:W12)</f>
        <v>#REF!</v>
      </c>
      <c r="X13" s="189" t="e">
        <f aca="false">SUM(X7:X12)</f>
        <v>#REF!</v>
      </c>
      <c r="Y13" s="189" t="e">
        <f aca="false">SUM(Y7:Y12)</f>
        <v>#REF!</v>
      </c>
      <c r="Z13" s="192" t="e">
        <f aca="false">SUM(Z7:Z12)</f>
        <v>#REF!</v>
      </c>
      <c r="AA13" s="187" t="s">
        <v>63</v>
      </c>
      <c r="AB13" s="191" t="e">
        <f aca="false">SUM(AB7:AB12)</f>
        <v>#REF!</v>
      </c>
      <c r="AC13" s="189" t="e">
        <f aca="false">SUM(AC7:AC12)</f>
        <v>#REF!</v>
      </c>
      <c r="AD13" s="189" t="e">
        <f aca="false">SUM(AD7:AD12)</f>
        <v>#REF!</v>
      </c>
      <c r="AE13" s="189" t="e">
        <f aca="false">SUM(AE7:AE12)</f>
        <v>#REF!</v>
      </c>
      <c r="AF13" s="189" t="e">
        <f aca="false">SUM(AF7:AF12)</f>
        <v>#REF!</v>
      </c>
      <c r="AG13" s="189" t="e">
        <f aca="false">SUM(AG7:AG12)</f>
        <v>#REF!</v>
      </c>
      <c r="AH13" s="189" t="e">
        <f aca="false">SUM(AH7:AH12)</f>
        <v>#REF!</v>
      </c>
      <c r="AI13" s="189" t="e">
        <f aca="false">SUM(AI7:AI12)</f>
        <v>#REF!</v>
      </c>
      <c r="AJ13" s="189" t="e">
        <f aca="false">SUM(AJ7:AJ12)</f>
        <v>#REF!</v>
      </c>
      <c r="AK13" s="189" t="e">
        <f aca="false">SUM(AK7:AK12)</f>
        <v>#REF!</v>
      </c>
      <c r="AL13" s="189" t="e">
        <f aca="false">SUM(AL7:AL12)</f>
        <v>#REF!</v>
      </c>
      <c r="AM13" s="192" t="e">
        <f aca="false">SUM(AM7:AM12)</f>
        <v>#REF!</v>
      </c>
      <c r="AN13" s="187" t="s">
        <v>63</v>
      </c>
      <c r="AO13" s="192" t="e">
        <f aca="false">SUM(AO7:AO12)</f>
        <v>#REF!</v>
      </c>
      <c r="AP13" s="192" t="e">
        <f aca="false">SUM(AP7:AP12)</f>
        <v>#REF!</v>
      </c>
      <c r="AQ13" s="192" t="e">
        <f aca="false">SUM(AQ7:AQ12)</f>
        <v>#REF!</v>
      </c>
      <c r="AR13" s="192" t="e">
        <f aca="false">SUM(AR7:AR12)</f>
        <v>#REF!</v>
      </c>
      <c r="AS13" s="192" t="e">
        <f aca="false">SUM(AS7:AS12)</f>
        <v>#REF!</v>
      </c>
      <c r="AT13" s="192" t="e">
        <f aca="false">SUM(AT7:AT12)</f>
        <v>#REF!</v>
      </c>
      <c r="AU13" s="192" t="e">
        <f aca="false">SUM(AU7:AU12)</f>
        <v>#REF!</v>
      </c>
      <c r="AV13" s="192" t="e">
        <f aca="false">SUM(AV7:AV12)</f>
        <v>#REF!</v>
      </c>
      <c r="AW13" s="192" t="e">
        <f aca="false">SUM(AW7:AW12)</f>
        <v>#REF!</v>
      </c>
      <c r="AX13" s="192" t="e">
        <f aca="false">SUM(AX7:AX12)</f>
        <v>#REF!</v>
      </c>
      <c r="AY13" s="192" t="e">
        <f aca="false">SUM(AY7:AY12)</f>
        <v>#REF!</v>
      </c>
      <c r="AZ13" s="192" t="e">
        <f aca="false">SUM(AZ7:AZ12)</f>
        <v>#REF!</v>
      </c>
      <c r="BA13" s="187" t="s">
        <v>63</v>
      </c>
      <c r="BB13" s="192" t="e">
        <f aca="false">SUM(BB7:BB12)</f>
        <v>#REF!</v>
      </c>
      <c r="BC13" s="192" t="e">
        <f aca="false">SUM(BC7:BC12)</f>
        <v>#REF!</v>
      </c>
      <c r="BD13" s="192" t="e">
        <f aca="false">SUM(BD7:BD12)</f>
        <v>#REF!</v>
      </c>
      <c r="BE13" s="192" t="e">
        <f aca="false">SUM(BE7:BE12)</f>
        <v>#REF!</v>
      </c>
      <c r="BF13" s="192" t="e">
        <f aca="false">SUM(BF7:BF12)</f>
        <v>#REF!</v>
      </c>
      <c r="BG13" s="192" t="e">
        <f aca="false">SUM(BG7:BG12)</f>
        <v>#REF!</v>
      </c>
      <c r="BH13" s="192" t="e">
        <f aca="false">SUM(BH7:BH12)</f>
        <v>#REF!</v>
      </c>
      <c r="BI13" s="192" t="e">
        <f aca="false">SUM(BI7:BI12)</f>
        <v>#REF!</v>
      </c>
      <c r="BJ13" s="192" t="e">
        <f aca="false">SUM(BJ7:BJ12)</f>
        <v>#REF!</v>
      </c>
      <c r="BK13" s="192" t="e">
        <f aca="false">SUM(BK7:BK12)</f>
        <v>#REF!</v>
      </c>
      <c r="BL13" s="192" t="e">
        <f aca="false">SUM(BL7:BL12)</f>
        <v>#REF!</v>
      </c>
      <c r="BM13" s="192" t="e">
        <f aca="false">SUM(BM7:BM12)</f>
        <v>#REF!</v>
      </c>
    </row>
    <row r="14" customFormat="false" ht="13.5" hidden="false" customHeight="false" outlineLevel="0" collapsed="false">
      <c r="A14" s="187"/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90"/>
      <c r="N14" s="187"/>
      <c r="O14" s="191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92"/>
      <c r="AA14" s="187"/>
      <c r="AB14" s="191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92"/>
      <c r="AN14" s="187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87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</row>
    <row r="15" customFormat="false" ht="13.5" hidden="false" customHeight="false" outlineLevel="0" collapsed="false">
      <c r="N15" s="98"/>
      <c r="AA15" s="98"/>
      <c r="AB15" s="169"/>
      <c r="AC15" s="169"/>
      <c r="AD15" s="169"/>
      <c r="AE15" s="169"/>
      <c r="AF15" s="169"/>
      <c r="AG15" s="169"/>
    </row>
    <row r="16" customFormat="false" ht="12.75" hidden="false" customHeight="false" outlineLevel="0" collapsed="false">
      <c r="A16" s="193" t="s">
        <v>64</v>
      </c>
      <c r="B16" s="194" t="e">
        <f aca="false">B13*70%</f>
        <v>#REF!</v>
      </c>
      <c r="C16" s="194" t="e">
        <f aca="false">C13*44%</f>
        <v>#REF!</v>
      </c>
      <c r="D16" s="194" t="e">
        <f aca="false">D13*30%</f>
        <v>#REF!</v>
      </c>
      <c r="E16" s="194" t="e">
        <f aca="false">E13*30%</f>
        <v>#REF!</v>
      </c>
      <c r="F16" s="194" t="e">
        <f aca="false">F13*30%</f>
        <v>#REF!</v>
      </c>
      <c r="G16" s="194" t="e">
        <f aca="false">G13*30%</f>
        <v>#REF!</v>
      </c>
      <c r="H16" s="194" t="e">
        <f aca="false">H13*20%</f>
        <v>#REF!</v>
      </c>
      <c r="I16" s="194" t="e">
        <f aca="false">I13*15%</f>
        <v>#REF!</v>
      </c>
      <c r="J16" s="194" t="e">
        <f aca="false">J13*15%</f>
        <v>#REF!</v>
      </c>
      <c r="K16" s="194" t="e">
        <f aca="false">K13*10%</f>
        <v>#REF!</v>
      </c>
      <c r="L16" s="194" t="e">
        <f aca="false">L13*10%</f>
        <v>#REF!</v>
      </c>
      <c r="M16" s="194" t="e">
        <f aca="false">M13*10%</f>
        <v>#REF!</v>
      </c>
      <c r="N16" s="193" t="s">
        <v>64</v>
      </c>
      <c r="O16" s="194" t="e">
        <f aca="false">O13*7.889%</f>
        <v>#REF!</v>
      </c>
      <c r="P16" s="194" t="e">
        <f aca="false">P13*7.765%</f>
        <v>#REF!</v>
      </c>
      <c r="Q16" s="194" t="e">
        <f aca="false">Q13*9.5%</f>
        <v>#REF!</v>
      </c>
      <c r="R16" s="194" t="e">
        <f aca="false">R13*9.5%</f>
        <v>#REF!</v>
      </c>
      <c r="S16" s="194" t="e">
        <f aca="false">S13*8%</f>
        <v>#REF!</v>
      </c>
      <c r="T16" s="194" t="e">
        <f aca="false">T13*9%</f>
        <v>#REF!</v>
      </c>
      <c r="U16" s="194" t="e">
        <f aca="false">U13*9%</f>
        <v>#REF!</v>
      </c>
      <c r="V16" s="194" t="e">
        <f aca="false">V13*9.2%</f>
        <v>#REF!</v>
      </c>
      <c r="W16" s="194" t="e">
        <f aca="false">W13*9.5%</f>
        <v>#REF!</v>
      </c>
      <c r="X16" s="194" t="e">
        <f aca="false">X13*9.5%</f>
        <v>#REF!</v>
      </c>
      <c r="Y16" s="194" t="e">
        <f aca="false">Y13*9.5%</f>
        <v>#REF!</v>
      </c>
      <c r="Z16" s="195" t="e">
        <f aca="false">Z13*9.5%</f>
        <v>#REF!</v>
      </c>
      <c r="AA16" s="193" t="s">
        <v>64</v>
      </c>
      <c r="AB16" s="194" t="e">
        <f aca="false">AB13*7.889%</f>
        <v>#REF!</v>
      </c>
      <c r="AC16" s="194" t="e">
        <f aca="false">AC13*9.5%</f>
        <v>#REF!</v>
      </c>
      <c r="AD16" s="194" t="e">
        <f aca="false">AD13*9.5%</f>
        <v>#REF!</v>
      </c>
      <c r="AE16" s="194" t="e">
        <f aca="false">AE13*9.5%</f>
        <v>#REF!</v>
      </c>
      <c r="AF16" s="194" t="e">
        <f aca="false">AF13*9.5%</f>
        <v>#REF!</v>
      </c>
      <c r="AG16" s="194" t="e">
        <f aca="false">AG13*9.5%</f>
        <v>#REF!</v>
      </c>
      <c r="AH16" s="194" t="e">
        <f aca="false">AH13*9.5%</f>
        <v>#REF!</v>
      </c>
      <c r="AI16" s="194" t="e">
        <f aca="false">AI13*9.5%</f>
        <v>#REF!</v>
      </c>
      <c r="AJ16" s="194" t="e">
        <f aca="false">AJ13*9.5%</f>
        <v>#REF!</v>
      </c>
      <c r="AK16" s="194" t="e">
        <f aca="false">AK13*9.5%</f>
        <v>#REF!</v>
      </c>
      <c r="AL16" s="194" t="e">
        <f aca="false">AL13*9.5%</f>
        <v>#REF!</v>
      </c>
      <c r="AM16" s="195" t="e">
        <f aca="false">AM13*9.5%</f>
        <v>#REF!</v>
      </c>
      <c r="AN16" s="193" t="s">
        <v>64</v>
      </c>
      <c r="AO16" s="195" t="e">
        <f aca="false">AO13*9.5%</f>
        <v>#REF!</v>
      </c>
      <c r="AP16" s="195" t="e">
        <f aca="false">AP13*9.5%</f>
        <v>#REF!</v>
      </c>
      <c r="AQ16" s="195" t="e">
        <f aca="false">AQ13*9.5%</f>
        <v>#REF!</v>
      </c>
      <c r="AR16" s="195" t="e">
        <f aca="false">AR13*9.5%</f>
        <v>#REF!</v>
      </c>
      <c r="AS16" s="195" t="e">
        <f aca="false">AS13*9.5%</f>
        <v>#REF!</v>
      </c>
      <c r="AT16" s="195" t="e">
        <f aca="false">AT13*9.5%</f>
        <v>#REF!</v>
      </c>
      <c r="AU16" s="195" t="e">
        <f aca="false">AU13*9.5%</f>
        <v>#REF!</v>
      </c>
      <c r="AV16" s="195" t="e">
        <f aca="false">AV13*9.5%</f>
        <v>#REF!</v>
      </c>
      <c r="AW16" s="195" t="e">
        <f aca="false">AW13*9.5%</f>
        <v>#REF!</v>
      </c>
      <c r="AX16" s="195" t="e">
        <f aca="false">AX13*9.5%</f>
        <v>#REF!</v>
      </c>
      <c r="AY16" s="195" t="e">
        <f aca="false">AY13*9.5%</f>
        <v>#REF!</v>
      </c>
      <c r="AZ16" s="195" t="e">
        <f aca="false">AZ13*9.5%</f>
        <v>#REF!</v>
      </c>
      <c r="BA16" s="193" t="s">
        <v>64</v>
      </c>
      <c r="BB16" s="195" t="e">
        <f aca="false">BB13*9.5%</f>
        <v>#REF!</v>
      </c>
      <c r="BC16" s="195" t="e">
        <f aca="false">BC13*9.5%</f>
        <v>#REF!</v>
      </c>
      <c r="BD16" s="195" t="e">
        <f aca="false">BD13*9.5%</f>
        <v>#REF!</v>
      </c>
      <c r="BE16" s="195" t="e">
        <f aca="false">BE13*9.5%</f>
        <v>#REF!</v>
      </c>
      <c r="BF16" s="195" t="e">
        <f aca="false">BF13*9.5%</f>
        <v>#REF!</v>
      </c>
      <c r="BG16" s="195" t="e">
        <f aca="false">BG13*9.5%</f>
        <v>#REF!</v>
      </c>
      <c r="BH16" s="195" t="e">
        <f aca="false">BH13*9.5%</f>
        <v>#REF!</v>
      </c>
      <c r="BI16" s="195" t="e">
        <f aca="false">BI13*9.5%</f>
        <v>#REF!</v>
      </c>
      <c r="BJ16" s="195" t="e">
        <f aca="false">BJ13*9.5%</f>
        <v>#REF!</v>
      </c>
      <c r="BK16" s="195" t="e">
        <f aca="false">BK13*9.5%</f>
        <v>#REF!</v>
      </c>
      <c r="BL16" s="195" t="e">
        <f aca="false">BL13*9.5%</f>
        <v>#REF!</v>
      </c>
      <c r="BM16" s="195" t="e">
        <f aca="false">BM13*9.5%</f>
        <v>#REF!</v>
      </c>
    </row>
    <row r="17" customFormat="false" ht="12.75" hidden="false" customHeight="false" outlineLevel="0" collapsed="false">
      <c r="A17" s="118" t="s">
        <v>65</v>
      </c>
      <c r="B17" s="124" t="e">
        <f aca="false">B13*5%/2</f>
        <v>#REF!</v>
      </c>
      <c r="C17" s="124" t="e">
        <f aca="false">C13*4%/2</f>
        <v>#REF!</v>
      </c>
      <c r="D17" s="124" t="e">
        <f aca="false">D13*3%/2</f>
        <v>#REF!</v>
      </c>
      <c r="E17" s="124" t="e">
        <f aca="false">E13*3%/2</f>
        <v>#REF!</v>
      </c>
      <c r="F17" s="124" t="e">
        <f aca="false">F13*2%/2</f>
        <v>#REF!</v>
      </c>
      <c r="G17" s="124" t="e">
        <f aca="false">G13*1.5%/2</f>
        <v>#REF!</v>
      </c>
      <c r="H17" s="124" t="e">
        <f aca="false">H13*1.2%/2</f>
        <v>#REF!</v>
      </c>
      <c r="I17" s="124" t="e">
        <f aca="false">I13*1.5%/2</f>
        <v>#REF!</v>
      </c>
      <c r="J17" s="124" t="e">
        <f aca="false">J13*1.8%/2</f>
        <v>#REF!</v>
      </c>
      <c r="K17" s="124" t="e">
        <f aca="false">K13*1.5%/2</f>
        <v>#REF!</v>
      </c>
      <c r="L17" s="124" t="e">
        <f aca="false">L13*1.7%/2</f>
        <v>#REF!</v>
      </c>
      <c r="M17" s="124" t="e">
        <f aca="false">M13*1.8%/2</f>
        <v>#REF!</v>
      </c>
      <c r="N17" s="118" t="s">
        <v>65</v>
      </c>
      <c r="O17" s="124" t="e">
        <f aca="false">O13*3%/2</f>
        <v>#REF!</v>
      </c>
      <c r="P17" s="124" t="e">
        <f aca="false">P13*3%/2</f>
        <v>#REF!</v>
      </c>
      <c r="Q17" s="124" t="e">
        <f aca="false">Q13*3%/2</f>
        <v>#REF!</v>
      </c>
      <c r="R17" s="124" t="e">
        <f aca="false">R13*3.5%/2</f>
        <v>#REF!</v>
      </c>
      <c r="S17" s="124" t="e">
        <f aca="false">$S$13*2%</f>
        <v>#REF!</v>
      </c>
      <c r="T17" s="124" t="e">
        <f aca="false">$S$13*1.5%</f>
        <v>#REF!</v>
      </c>
      <c r="U17" s="124" t="e">
        <f aca="false">$S$13*1.6%</f>
        <v>#REF!</v>
      </c>
      <c r="V17" s="124" t="e">
        <f aca="false">$S$13*1.8%</f>
        <v>#REF!</v>
      </c>
      <c r="W17" s="124" t="e">
        <f aca="false">$S$13*1.8%</f>
        <v>#REF!</v>
      </c>
      <c r="X17" s="124" t="e">
        <f aca="false">$S$13*1.8%</f>
        <v>#REF!</v>
      </c>
      <c r="Y17" s="124" t="e">
        <f aca="false">$S$13*1.8%</f>
        <v>#REF!</v>
      </c>
      <c r="Z17" s="124" t="e">
        <f aca="false">$S$13*1.8%</f>
        <v>#REF!</v>
      </c>
      <c r="AA17" s="118" t="s">
        <v>65</v>
      </c>
      <c r="AB17" s="124" t="e">
        <f aca="false">AB13*1.8%</f>
        <v>#REF!</v>
      </c>
      <c r="AC17" s="124" t="e">
        <f aca="false">AC13*1.8%</f>
        <v>#REF!</v>
      </c>
      <c r="AD17" s="124" t="e">
        <f aca="false">AD13*1.8%</f>
        <v>#REF!</v>
      </c>
      <c r="AE17" s="124" t="e">
        <f aca="false">AE13*1.8%</f>
        <v>#REF!</v>
      </c>
      <c r="AF17" s="124" t="e">
        <f aca="false">AF13*1.8%</f>
        <v>#REF!</v>
      </c>
      <c r="AG17" s="124" t="e">
        <f aca="false">AG13*1.8%</f>
        <v>#REF!</v>
      </c>
      <c r="AH17" s="124" t="e">
        <f aca="false">AH13*1.8%</f>
        <v>#REF!</v>
      </c>
      <c r="AI17" s="124" t="e">
        <f aca="false">AI13*1.8%</f>
        <v>#REF!</v>
      </c>
      <c r="AJ17" s="124" t="e">
        <f aca="false">AJ13*1.8%</f>
        <v>#REF!</v>
      </c>
      <c r="AK17" s="124" t="e">
        <f aca="false">AK13*1.8%</f>
        <v>#REF!</v>
      </c>
      <c r="AL17" s="124" t="e">
        <f aca="false">AL13*1.8%</f>
        <v>#REF!</v>
      </c>
      <c r="AM17" s="124" t="e">
        <f aca="false">AM13*1.8%</f>
        <v>#REF!</v>
      </c>
      <c r="AN17" s="118" t="s">
        <v>65</v>
      </c>
      <c r="AO17" s="124" t="e">
        <f aca="false">AO13*1.8%</f>
        <v>#REF!</v>
      </c>
      <c r="AP17" s="124" t="e">
        <f aca="false">AP13*1.8%</f>
        <v>#REF!</v>
      </c>
      <c r="AQ17" s="124" t="e">
        <f aca="false">AQ13*1.8%</f>
        <v>#REF!</v>
      </c>
      <c r="AR17" s="124" t="e">
        <f aca="false">AR13*1.8%</f>
        <v>#REF!</v>
      </c>
      <c r="AS17" s="124" t="e">
        <f aca="false">AS13*1.8%</f>
        <v>#REF!</v>
      </c>
      <c r="AT17" s="124" t="e">
        <f aca="false">AT13*1.8%</f>
        <v>#REF!</v>
      </c>
      <c r="AU17" s="124" t="e">
        <f aca="false">AU13*1.8%</f>
        <v>#REF!</v>
      </c>
      <c r="AV17" s="124" t="e">
        <f aca="false">AV13*1.8%</f>
        <v>#REF!</v>
      </c>
      <c r="AW17" s="124" t="e">
        <f aca="false">AW13*1.8%</f>
        <v>#REF!</v>
      </c>
      <c r="AX17" s="124" t="e">
        <f aca="false">AX13*1.8%</f>
        <v>#REF!</v>
      </c>
      <c r="AY17" s="124" t="e">
        <f aca="false">AY13*1.8%</f>
        <v>#REF!</v>
      </c>
      <c r="AZ17" s="124" t="e">
        <f aca="false">AZ13*1.8%</f>
        <v>#REF!</v>
      </c>
      <c r="BA17" s="118" t="s">
        <v>65</v>
      </c>
      <c r="BB17" s="124" t="e">
        <f aca="false">BB13*1.8%</f>
        <v>#REF!</v>
      </c>
      <c r="BC17" s="124" t="e">
        <f aca="false">BC13*1.8%</f>
        <v>#REF!</v>
      </c>
      <c r="BD17" s="124" t="e">
        <f aca="false">BD13*1.8%</f>
        <v>#REF!</v>
      </c>
      <c r="BE17" s="124" t="e">
        <f aca="false">BE13*1.8%</f>
        <v>#REF!</v>
      </c>
      <c r="BF17" s="124" t="e">
        <f aca="false">BF13*1.8%</f>
        <v>#REF!</v>
      </c>
      <c r="BG17" s="124" t="e">
        <f aca="false">BG13*1.8%</f>
        <v>#REF!</v>
      </c>
      <c r="BH17" s="124" t="e">
        <f aca="false">BH13*1.8%</f>
        <v>#REF!</v>
      </c>
      <c r="BI17" s="124" t="e">
        <f aca="false">BI13*1.8%</f>
        <v>#REF!</v>
      </c>
      <c r="BJ17" s="124" t="e">
        <f aca="false">BJ13*1.8%</f>
        <v>#REF!</v>
      </c>
      <c r="BK17" s="124" t="e">
        <f aca="false">BK13*1.8%</f>
        <v>#REF!</v>
      </c>
      <c r="BL17" s="124" t="e">
        <f aca="false">BL13*1.8%</f>
        <v>#REF!</v>
      </c>
      <c r="BM17" s="124" t="e">
        <f aca="false">BM13*1.8%</f>
        <v>#REF!</v>
      </c>
    </row>
    <row r="18" customFormat="false" ht="12.75" hidden="false" customHeight="false" outlineLevel="0" collapsed="false">
      <c r="A18" s="118" t="s">
        <v>66</v>
      </c>
      <c r="B18" s="124" t="n">
        <f aca="false">'Evol.Reb(COMP)'!B8*Granja!$E$26+'Evol.Reb(COMP)'!B9*Granja!$E$27</f>
        <v>118800</v>
      </c>
      <c r="C18" s="124" t="n">
        <f aca="false">'Evol.Reb(COMP)'!C8*Granja!$E$26+'Evol.Reb(COMP)'!C9*Granja!$E$27</f>
        <v>13200</v>
      </c>
      <c r="D18" s="124" t="n">
        <f aca="false">'Evol.Reb(COMP)'!D8*Granja!$E$26+'Evol.Reb(COMP)'!D9*Granja!$E$27</f>
        <v>13200</v>
      </c>
      <c r="E18" s="124" t="n">
        <f aca="false">'Evol.Reb(COMP)'!E8*Granja!$E$26+'Evol.Reb(COMP)'!E9*Granja!$E$27</f>
        <v>13200</v>
      </c>
      <c r="F18" s="124" t="n">
        <f aca="false">'Evol.Reb(COMP)'!F8*Granja!$E$26+'Evol.Reb(COMP)'!F9*Granja!$E$27</f>
        <v>13200</v>
      </c>
      <c r="G18" s="124" t="n">
        <f aca="false">'Evol.Reb(COMP)'!G8*Granja!$E$26+'Evol.Reb(COMP)'!G9*Granja!$E$27</f>
        <v>0</v>
      </c>
      <c r="H18" s="124" t="n">
        <f aca="false">'Evol.Reb(COMP)'!H8*Granja!$E$26+'Evol.Reb(COMP)'!H9*Granja!$E$27</f>
        <v>0</v>
      </c>
      <c r="I18" s="124" t="n">
        <f aca="false">'Evol.Reb(COMP)'!I8*Granja!$E$26+'Evol.Reb(COMP)'!I9*Granja!$E$27</f>
        <v>0</v>
      </c>
      <c r="J18" s="124" t="n">
        <f aca="false">'Evol.Reb(COMP)'!J8*Granja!$E$26+'Evol.Reb(COMP)'!J9*Granja!$E$27</f>
        <v>3300</v>
      </c>
      <c r="K18" s="124" t="n">
        <f aca="false">'Evol.Reb(COMP)'!K8*Granja!$E$26+'Evol.Reb(COMP)'!K9*Granja!$E$27</f>
        <v>3300</v>
      </c>
      <c r="L18" s="124" t="n">
        <f aca="false">'Evol.Reb(COMP)'!L8*Granja!$E$26+'Evol.Reb(COMP)'!L9*Granja!$E$27</f>
        <v>3300</v>
      </c>
      <c r="M18" s="124" t="n">
        <f aca="false">'Evol.Reb(COMP)'!M8*Granja!$E$26+'Evol.Reb(COMP)'!M9*Granja!$E$27</f>
        <v>3300</v>
      </c>
      <c r="N18" s="118" t="s">
        <v>66</v>
      </c>
      <c r="O18" s="124" t="n">
        <f aca="false">'Evol.Reb(COMP)'!N8*Granja!$E$26+'Evol.Reb(COMP)'!N9*Granja!$E$27</f>
        <v>10560</v>
      </c>
      <c r="P18" s="124" t="n">
        <f aca="false">'Evol.Reb(COMP)'!O8*Granja!$E$26+'Evol.Reb(COMP)'!O9*Granja!$E$27</f>
        <v>0</v>
      </c>
      <c r="Q18" s="124" t="n">
        <f aca="false">'Evol.Reb(COMP)'!P8*Granja!$E$26+'Evol.Reb(COMP)'!P9*Granja!$E$27</f>
        <v>0</v>
      </c>
      <c r="R18" s="124" t="n">
        <f aca="false">'Evol.Reb(COMP)'!Q8*Granja!$E$26+'Evol.Reb(COMP)'!Q9*Granja!$E$27</f>
        <v>0</v>
      </c>
      <c r="S18" s="124" t="n">
        <f aca="false">'Evol.Reb(COMP)'!R8*Granja!$E$26+'Evol.Reb(COMP)'!R9*Granja!$E$27</f>
        <v>0</v>
      </c>
      <c r="T18" s="124" t="n">
        <f aca="false">'Evol.Reb(COMP)'!S8*Granja!$E$26+'Evol.Reb(COMP)'!S9*Granja!$E$27</f>
        <v>0</v>
      </c>
      <c r="U18" s="124" t="n">
        <f aca="false">'Evol.Reb(COMP)'!T8*Granja!$E$26+'Evol.Reb(COMP)'!T9*Granja!$E$27</f>
        <v>0</v>
      </c>
      <c r="V18" s="124" t="n">
        <f aca="false">'Evol.Reb(COMP)'!U8*Granja!$E$26+'Evol.Reb(COMP)'!U9*Granja!$E$27</f>
        <v>1466.66666666667</v>
      </c>
      <c r="W18" s="124" t="n">
        <f aca="false">'Evol.Reb(COMP)'!V8*Granja!$E$26+'Evol.Reb(COMP)'!V9*Granja!$E$27</f>
        <v>1466.66666666667</v>
      </c>
      <c r="X18" s="124" t="n">
        <f aca="false">'Evol.Reb(COMP)'!W8*Granja!$E$26+'Evol.Reb(COMP)'!W9*Granja!$E$27</f>
        <v>1466.66666666667</v>
      </c>
      <c r="Y18" s="124" t="n">
        <f aca="false">'Evol.Reb(COMP)'!X8*Granja!$E$26+'Evol.Reb(COMP)'!X9*Granja!$E$27</f>
        <v>1466.66666666667</v>
      </c>
      <c r="Z18" s="124" t="n">
        <f aca="false">'Evol.Reb(COMP)'!Y8*Granja!$E$26+'Evol.Reb(COMP)'!Y9*Granja!$E$27</f>
        <v>1466.66666666667</v>
      </c>
      <c r="AA18" s="118" t="s">
        <v>66</v>
      </c>
      <c r="AB18" s="124" t="e">
        <f aca="false">'Evol.Reb(COMP)'!N8*Granja!$H2+'Evol.Reb(COMP)'!N9*#REF!</f>
        <v>#VALUE!</v>
      </c>
      <c r="AC18" s="124" t="e">
        <f aca="false">'Evol.Reb(COMP)'!O8*Granja!$H2+'Evol.Reb(COMP)'!O9*#REF!</f>
        <v>#VALUE!</v>
      </c>
      <c r="AD18" s="124" t="e">
        <f aca="false">'Evol.Reb(COMP)'!P8*Granja!$H2+'Evol.Reb(COMP)'!P9*#REF!</f>
        <v>#VALUE!</v>
      </c>
      <c r="AE18" s="124" t="e">
        <f aca="false">'Evol.Reb(COMP)'!Q8*Granja!$H2+'Evol.Reb(COMP)'!Q9*#REF!</f>
        <v>#VALUE!</v>
      </c>
      <c r="AF18" s="124" t="e">
        <f aca="false">'Evol.Reb(COMP)'!R8*Granja!$H2+'Evol.Reb(COMP)'!R9*#REF!</f>
        <v>#VALUE!</v>
      </c>
      <c r="AG18" s="124" t="e">
        <f aca="false">'Evol.Reb(COMP)'!S8*Granja!$H2+'Evol.Reb(COMP)'!S9*#REF!</f>
        <v>#VALUE!</v>
      </c>
      <c r="AH18" s="124" t="e">
        <f aca="false">'Evol.Reb(COMP)'!T8*Granja!$H2+'Evol.Reb(COMP)'!T9*#REF!</f>
        <v>#VALUE!</v>
      </c>
      <c r="AI18" s="124" t="e">
        <f aca="false">'Evol.Reb(COMP)'!U8*Granja!$H2+'Evol.Reb(COMP)'!U9*#REF!</f>
        <v>#VALUE!</v>
      </c>
      <c r="AJ18" s="124" t="e">
        <f aca="false">'Evol.Reb(COMP)'!V8*Granja!$H2+'Evol.Reb(COMP)'!V9*#REF!</f>
        <v>#VALUE!</v>
      </c>
      <c r="AK18" s="124" t="e">
        <f aca="false">'Evol.Reb(COMP)'!W8*Granja!$H2+'Evol.Reb(COMP)'!W9*#REF!</f>
        <v>#VALUE!</v>
      </c>
      <c r="AL18" s="124" t="e">
        <f aca="false">'Evol.Reb(COMP)'!X8*Granja!$H2+'Evol.Reb(COMP)'!X9*#REF!</f>
        <v>#VALUE!</v>
      </c>
      <c r="AM18" s="125" t="e">
        <f aca="false">'Evol.Reb(COMP)'!Y8*Granja!$H2+'Evol.Reb(COMP)'!Y9*#REF!</f>
        <v>#VALUE!</v>
      </c>
      <c r="AN18" s="118" t="s">
        <v>66</v>
      </c>
      <c r="AO18" s="125" t="e">
        <f aca="false">'Evol.Reb(COMP)'!AA8*Granja!$H2+'Evol.Reb(COMP)'!AA9*#REF!</f>
        <v>#VALUE!</v>
      </c>
      <c r="AP18" s="125" t="e">
        <f aca="false">'Evol.Reb(COMP)'!AB8*Granja!$H2+'Evol.Reb(COMP)'!AB9*#REF!</f>
        <v>#VALUE!</v>
      </c>
      <c r="AQ18" s="125" t="e">
        <f aca="false">'Evol.Reb(COMP)'!AC8*Granja!$H2+'Evol.Reb(COMP)'!AC9*#REF!</f>
        <v>#VALUE!</v>
      </c>
      <c r="AR18" s="125" t="e">
        <f aca="false">'Evol.Reb(COMP)'!AD8*Granja!$H2+'Evol.Reb(COMP)'!AD9*#REF!</f>
        <v>#VALUE!</v>
      </c>
      <c r="AS18" s="125" t="e">
        <f aca="false">'Evol.Reb(COMP)'!AE8*Granja!$H2+'Evol.Reb(COMP)'!AE9*#REF!</f>
        <v>#VALUE!</v>
      </c>
      <c r="AT18" s="125" t="e">
        <f aca="false">'Evol.Reb(COMP)'!AF8*Granja!$H2+'Evol.Reb(COMP)'!AF9*#REF!</f>
        <v>#VALUE!</v>
      </c>
      <c r="AU18" s="125" t="e">
        <f aca="false">'Evol.Reb(COMP)'!AG8*Granja!$H2+'Evol.Reb(COMP)'!AG9*#REF!</f>
        <v>#VALUE!</v>
      </c>
      <c r="AV18" s="125" t="e">
        <f aca="false">'Evol.Reb(COMP)'!AH8*Granja!$H2+'Evol.Reb(COMP)'!AH9*#REF!</f>
        <v>#VALUE!</v>
      </c>
      <c r="AW18" s="125" t="e">
        <f aca="false">'Evol.Reb(COMP)'!AI8*Granja!$H2+'Evol.Reb(COMP)'!AI9*#REF!</f>
        <v>#VALUE!</v>
      </c>
      <c r="AX18" s="125" t="e">
        <f aca="false">'Evol.Reb(COMP)'!AJ8*Granja!$H2+'Evol.Reb(COMP)'!AJ9*#REF!</f>
        <v>#VALUE!</v>
      </c>
      <c r="AY18" s="125" t="e">
        <f aca="false">'Evol.Reb(COMP)'!AK8*Granja!$H2+'Evol.Reb(COMP)'!AK9*#REF!</f>
        <v>#VALUE!</v>
      </c>
      <c r="AZ18" s="125" t="e">
        <f aca="false">'Evol.Reb(COMP)'!AL8*Granja!$H2+'Evol.Reb(COMP)'!AL9*#REF!</f>
        <v>#VALUE!</v>
      </c>
      <c r="BA18" s="118" t="s">
        <v>66</v>
      </c>
      <c r="BB18" s="125" t="e">
        <f aca="false">'Evol.Reb(COMP)'!AA8*Granja!$H2+'Evol.Reb(COMP)'!AA9*#REF!</f>
        <v>#VALUE!</v>
      </c>
      <c r="BC18" s="125" t="e">
        <f aca="false">'Evol.Reb(COMP)'!AB8*Granja!$H2+'Evol.Reb(COMP)'!AB9*#REF!</f>
        <v>#VALUE!</v>
      </c>
      <c r="BD18" s="125" t="e">
        <f aca="false">'Evol.Reb(COMP)'!AC8*Granja!$H2+'Evol.Reb(COMP)'!AC9*#REF!</f>
        <v>#VALUE!</v>
      </c>
      <c r="BE18" s="125" t="e">
        <f aca="false">'Evol.Reb(COMP)'!AD8*Granja!$H2+'Evol.Reb(COMP)'!AD9*#REF!</f>
        <v>#VALUE!</v>
      </c>
      <c r="BF18" s="125" t="e">
        <f aca="false">'Evol.Reb(COMP)'!AE8*Granja!$H2+'Evol.Reb(COMP)'!AE9*#REF!</f>
        <v>#VALUE!</v>
      </c>
      <c r="BG18" s="125" t="e">
        <f aca="false">'Evol.Reb(COMP)'!AF8*Granja!$H2+'Evol.Reb(COMP)'!AF9*#REF!</f>
        <v>#VALUE!</v>
      </c>
      <c r="BH18" s="125" t="e">
        <f aca="false">'Evol.Reb(COMP)'!AG8*Granja!$H2+'Evol.Reb(COMP)'!AG9*#REF!</f>
        <v>#VALUE!</v>
      </c>
      <c r="BI18" s="125" t="e">
        <f aca="false">'Evol.Reb(COMP)'!AH8*Granja!$H2+'Evol.Reb(COMP)'!AH9*#REF!</f>
        <v>#VALUE!</v>
      </c>
      <c r="BJ18" s="125" t="e">
        <f aca="false">'Evol.Reb(COMP)'!AI8*Granja!$H2+'Evol.Reb(COMP)'!AI9*#REF!</f>
        <v>#VALUE!</v>
      </c>
      <c r="BK18" s="125" t="e">
        <f aca="false">'Evol.Reb(COMP)'!AJ8*Granja!$H2+'Evol.Reb(COMP)'!AJ9*#REF!</f>
        <v>#VALUE!</v>
      </c>
      <c r="BL18" s="125" t="e">
        <f aca="false">'Evol.Reb(COMP)'!AK8*Granja!$H2+'Evol.Reb(COMP)'!AK9*#REF!</f>
        <v>#VALUE!</v>
      </c>
      <c r="BM18" s="125" t="e">
        <f aca="false">'Evol.Reb(COMP)'!AL8*Granja!$H2+'Evol.Reb(COMP)'!AL9*#REF!</f>
        <v>#VALUE!</v>
      </c>
    </row>
    <row r="19" customFormat="false" ht="12.75" hidden="false" customHeight="false" outlineLevel="0" collapsed="false">
      <c r="A19" s="118" t="s">
        <v>67</v>
      </c>
      <c r="B19" s="124" t="e">
        <f aca="false">B17*3.5</f>
        <v>#REF!</v>
      </c>
      <c r="C19" s="124" t="e">
        <f aca="false">C17*3</f>
        <v>#REF!</v>
      </c>
      <c r="D19" s="124" t="e">
        <f aca="false">D17*2.5</f>
        <v>#REF!</v>
      </c>
      <c r="E19" s="124" t="e">
        <f aca="false">E17*2.5</f>
        <v>#REF!</v>
      </c>
      <c r="F19" s="124" t="e">
        <f aca="false">F17*2.5</f>
        <v>#REF!</v>
      </c>
      <c r="G19" s="124" t="e">
        <f aca="false">G17*2.5</f>
        <v>#REF!</v>
      </c>
      <c r="H19" s="124" t="e">
        <f aca="false">H17*2.5</f>
        <v>#REF!</v>
      </c>
      <c r="I19" s="124" t="e">
        <f aca="false">I17*2.5</f>
        <v>#REF!</v>
      </c>
      <c r="J19" s="124" t="e">
        <f aca="false">J17*2.5</f>
        <v>#REF!</v>
      </c>
      <c r="K19" s="124" t="e">
        <f aca="false">K17*2.2</f>
        <v>#REF!</v>
      </c>
      <c r="L19" s="124" t="e">
        <f aca="false">L17*2.2</f>
        <v>#REF!</v>
      </c>
      <c r="M19" s="124" t="e">
        <f aca="false">M17*2.1</f>
        <v>#REF!</v>
      </c>
      <c r="N19" s="118" t="s">
        <v>67</v>
      </c>
      <c r="O19" s="124" t="e">
        <f aca="false">O17*1.1</f>
        <v>#REF!</v>
      </c>
      <c r="P19" s="124" t="e">
        <f aca="false">P17*1.1</f>
        <v>#REF!</v>
      </c>
      <c r="Q19" s="124" t="e">
        <f aca="false">Q17*1.1</f>
        <v>#REF!</v>
      </c>
      <c r="R19" s="124" t="e">
        <f aca="false">R17*1.1</f>
        <v>#REF!</v>
      </c>
      <c r="S19" s="124" t="e">
        <f aca="false">S17*1.1</f>
        <v>#REF!</v>
      </c>
      <c r="T19" s="124" t="e">
        <f aca="false">T17*1.1</f>
        <v>#REF!</v>
      </c>
      <c r="U19" s="124" t="e">
        <f aca="false">U17*1.1</f>
        <v>#REF!</v>
      </c>
      <c r="V19" s="124" t="e">
        <f aca="false">V17*1.1</f>
        <v>#REF!</v>
      </c>
      <c r="W19" s="124" t="e">
        <f aca="false">W17*1.1</f>
        <v>#REF!</v>
      </c>
      <c r="X19" s="124" t="e">
        <f aca="false">X17*1.1</f>
        <v>#REF!</v>
      </c>
      <c r="Y19" s="124" t="e">
        <f aca="false">Y17*1.1</f>
        <v>#REF!</v>
      </c>
      <c r="Z19" s="124" t="e">
        <f aca="false">Z17*1.1</f>
        <v>#REF!</v>
      </c>
      <c r="AA19" s="118" t="s">
        <v>67</v>
      </c>
      <c r="AB19" s="124" t="e">
        <f aca="false">AB17*1.1</f>
        <v>#REF!</v>
      </c>
      <c r="AC19" s="124" t="e">
        <f aca="false">AC17*1.1</f>
        <v>#REF!</v>
      </c>
      <c r="AD19" s="124" t="e">
        <f aca="false">AD17*1.1</f>
        <v>#REF!</v>
      </c>
      <c r="AE19" s="124" t="e">
        <f aca="false">AE17*1.1</f>
        <v>#REF!</v>
      </c>
      <c r="AF19" s="124" t="e">
        <f aca="false">AF17*1.1</f>
        <v>#REF!</v>
      </c>
      <c r="AG19" s="124" t="e">
        <f aca="false">AG17*1.1</f>
        <v>#REF!</v>
      </c>
      <c r="AH19" s="124" t="e">
        <f aca="false">AH17*1.1</f>
        <v>#REF!</v>
      </c>
      <c r="AI19" s="124" t="e">
        <f aca="false">AI17*1.1</f>
        <v>#REF!</v>
      </c>
      <c r="AJ19" s="124" t="e">
        <f aca="false">AJ17*1.1</f>
        <v>#REF!</v>
      </c>
      <c r="AK19" s="124" t="e">
        <f aca="false">AK17*1.1</f>
        <v>#REF!</v>
      </c>
      <c r="AL19" s="124" t="e">
        <f aca="false">AL17*1.1</f>
        <v>#REF!</v>
      </c>
      <c r="AM19" s="124" t="e">
        <f aca="false">AM17*1.1</f>
        <v>#REF!</v>
      </c>
      <c r="AN19" s="118" t="s">
        <v>67</v>
      </c>
      <c r="AO19" s="124" t="e">
        <f aca="false">AO17*1.1</f>
        <v>#REF!</v>
      </c>
      <c r="AP19" s="124" t="e">
        <f aca="false">AP17*1.1</f>
        <v>#REF!</v>
      </c>
      <c r="AQ19" s="124" t="e">
        <f aca="false">AQ17*1.1</f>
        <v>#REF!</v>
      </c>
      <c r="AR19" s="124" t="e">
        <f aca="false">AR17*1.1</f>
        <v>#REF!</v>
      </c>
      <c r="AS19" s="124" t="e">
        <f aca="false">AS17*1.1</f>
        <v>#REF!</v>
      </c>
      <c r="AT19" s="124" t="e">
        <f aca="false">AT17*1.1</f>
        <v>#REF!</v>
      </c>
      <c r="AU19" s="124" t="e">
        <f aca="false">AU17*1.1</f>
        <v>#REF!</v>
      </c>
      <c r="AV19" s="124" t="e">
        <f aca="false">AV17*1.1</f>
        <v>#REF!</v>
      </c>
      <c r="AW19" s="124" t="e">
        <f aca="false">AW17*1.1</f>
        <v>#REF!</v>
      </c>
      <c r="AX19" s="124" t="e">
        <f aca="false">AX17*1.1</f>
        <v>#REF!</v>
      </c>
      <c r="AY19" s="124" t="e">
        <f aca="false">AY17*1.1</f>
        <v>#REF!</v>
      </c>
      <c r="AZ19" s="124" t="e">
        <f aca="false">AZ17*1.1</f>
        <v>#REF!</v>
      </c>
      <c r="BA19" s="118" t="s">
        <v>67</v>
      </c>
      <c r="BB19" s="124" t="e">
        <f aca="false">BB17*1.1</f>
        <v>#REF!</v>
      </c>
      <c r="BC19" s="124" t="e">
        <f aca="false">BC17*1.1</f>
        <v>#REF!</v>
      </c>
      <c r="BD19" s="124" t="e">
        <f aca="false">BD17*1.1</f>
        <v>#REF!</v>
      </c>
      <c r="BE19" s="124" t="e">
        <f aca="false">BE17*1.1</f>
        <v>#REF!</v>
      </c>
      <c r="BF19" s="124" t="e">
        <f aca="false">BF17*1.1</f>
        <v>#REF!</v>
      </c>
      <c r="BG19" s="124" t="e">
        <f aca="false">BG17*1.1</f>
        <v>#REF!</v>
      </c>
      <c r="BH19" s="124" t="e">
        <f aca="false">BH17*1.1</f>
        <v>#REF!</v>
      </c>
      <c r="BI19" s="124" t="e">
        <f aca="false">BI17*1.1</f>
        <v>#REF!</v>
      </c>
      <c r="BJ19" s="124" t="e">
        <f aca="false">BJ17*1.1</f>
        <v>#REF!</v>
      </c>
      <c r="BK19" s="124" t="e">
        <f aca="false">BK17*1.1</f>
        <v>#REF!</v>
      </c>
      <c r="BL19" s="124" t="e">
        <f aca="false">BL17*1.1</f>
        <v>#REF!</v>
      </c>
      <c r="BM19" s="124" t="e">
        <f aca="false">BM17*1.1</f>
        <v>#REF!</v>
      </c>
    </row>
    <row r="20" customFormat="false" ht="12.75" hidden="false" customHeight="false" outlineLevel="0" collapsed="false">
      <c r="A20" s="118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18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5"/>
      <c r="AA20" s="118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5"/>
      <c r="AN20" s="118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18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</row>
    <row r="21" customFormat="false" ht="12.75" hidden="false" customHeight="false" outlineLevel="0" collapsed="false">
      <c r="A21" s="118" t="s">
        <v>68</v>
      </c>
      <c r="B21" s="124" t="e">
        <f aca="false">SUM(B13:B20)</f>
        <v>#REF!</v>
      </c>
      <c r="C21" s="124" t="e">
        <f aca="false">SUM(C13:C19)</f>
        <v>#REF!</v>
      </c>
      <c r="D21" s="124" t="e">
        <f aca="false">SUM(D13:D19)</f>
        <v>#REF!</v>
      </c>
      <c r="E21" s="124" t="e">
        <f aca="false">SUM(E13:E19)</f>
        <v>#REF!</v>
      </c>
      <c r="F21" s="124" t="e">
        <f aca="false">SUM(F13:F19)</f>
        <v>#REF!</v>
      </c>
      <c r="G21" s="124" t="e">
        <f aca="false">SUM(G13:G19)</f>
        <v>#REF!</v>
      </c>
      <c r="H21" s="124" t="e">
        <f aca="false">SUM(H13:H19)</f>
        <v>#REF!</v>
      </c>
      <c r="I21" s="124" t="e">
        <f aca="false">SUM(I13:I19)</f>
        <v>#REF!</v>
      </c>
      <c r="J21" s="124" t="e">
        <f aca="false">SUM(J13:J19)</f>
        <v>#REF!</v>
      </c>
      <c r="K21" s="124" t="e">
        <f aca="false">SUM(K13:K19)</f>
        <v>#REF!</v>
      </c>
      <c r="L21" s="124" t="e">
        <f aca="false">SUM(L13:L19)</f>
        <v>#REF!</v>
      </c>
      <c r="M21" s="124" t="e">
        <f aca="false">SUM(M13:M19)</f>
        <v>#REF!</v>
      </c>
      <c r="N21" s="118" t="s">
        <v>68</v>
      </c>
      <c r="O21" s="124" t="e">
        <f aca="false">SUM(O13:O19)</f>
        <v>#REF!</v>
      </c>
      <c r="P21" s="124" t="e">
        <f aca="false">SUM(P13:P19)</f>
        <v>#REF!</v>
      </c>
      <c r="Q21" s="124" t="e">
        <f aca="false">SUM(Q13:Q19)</f>
        <v>#REF!</v>
      </c>
      <c r="R21" s="124" t="e">
        <f aca="false">SUM(R13:R19)</f>
        <v>#REF!</v>
      </c>
      <c r="S21" s="124" t="e">
        <f aca="false">SUM(S13:S19)</f>
        <v>#REF!</v>
      </c>
      <c r="T21" s="124" t="e">
        <f aca="false">SUM(T13:T19)</f>
        <v>#REF!</v>
      </c>
      <c r="U21" s="124" t="e">
        <f aca="false">SUM(U13:U19)</f>
        <v>#REF!</v>
      </c>
      <c r="V21" s="124" t="e">
        <f aca="false">SUM(V13:V19)</f>
        <v>#REF!</v>
      </c>
      <c r="W21" s="124" t="e">
        <f aca="false">SUM(W13:W19)</f>
        <v>#REF!</v>
      </c>
      <c r="X21" s="124" t="e">
        <f aca="false">SUM(X13:X19)</f>
        <v>#REF!</v>
      </c>
      <c r="Y21" s="124" t="e">
        <f aca="false">SUM(Y13:Y19)</f>
        <v>#REF!</v>
      </c>
      <c r="Z21" s="125" t="e">
        <f aca="false">SUM(Z13:Z19)</f>
        <v>#REF!</v>
      </c>
      <c r="AA21" s="118" t="s">
        <v>68</v>
      </c>
      <c r="AB21" s="124" t="e">
        <f aca="false">SUM(AB13:AB19)</f>
        <v>#REF!</v>
      </c>
      <c r="AC21" s="124" t="e">
        <f aca="false">SUM(AC13:AC19)</f>
        <v>#REF!</v>
      </c>
      <c r="AD21" s="124" t="e">
        <f aca="false">SUM(AD13:AD19)</f>
        <v>#REF!</v>
      </c>
      <c r="AE21" s="124" t="e">
        <f aca="false">SUM(AE13:AE19)</f>
        <v>#REF!</v>
      </c>
      <c r="AF21" s="124" t="e">
        <f aca="false">SUM(AF13:AF19)</f>
        <v>#REF!</v>
      </c>
      <c r="AG21" s="124" t="e">
        <f aca="false">SUM(AG13:AG19)</f>
        <v>#REF!</v>
      </c>
      <c r="AH21" s="124" t="e">
        <f aca="false">SUM(AH13:AH19)</f>
        <v>#REF!</v>
      </c>
      <c r="AI21" s="124" t="e">
        <f aca="false">SUM(AI13:AI19)</f>
        <v>#REF!</v>
      </c>
      <c r="AJ21" s="124" t="e">
        <f aca="false">SUM(AJ13:AJ19)</f>
        <v>#REF!</v>
      </c>
      <c r="AK21" s="124" t="e">
        <f aca="false">SUM(AK13:AK19)</f>
        <v>#REF!</v>
      </c>
      <c r="AL21" s="124" t="e">
        <f aca="false">SUM(AL13:AL19)</f>
        <v>#REF!</v>
      </c>
      <c r="AM21" s="125" t="e">
        <f aca="false">SUM(AM13:AM19)</f>
        <v>#REF!</v>
      </c>
      <c r="AN21" s="118" t="s">
        <v>68</v>
      </c>
      <c r="AO21" s="125" t="e">
        <f aca="false">SUM(AO13:AO19)</f>
        <v>#REF!</v>
      </c>
      <c r="AP21" s="125" t="e">
        <f aca="false">SUM(AP13:AP19)</f>
        <v>#REF!</v>
      </c>
      <c r="AQ21" s="125" t="e">
        <f aca="false">SUM(AQ13:AQ19)</f>
        <v>#REF!</v>
      </c>
      <c r="AR21" s="125" t="e">
        <f aca="false">SUM(AR13:AR19)</f>
        <v>#REF!</v>
      </c>
      <c r="AS21" s="125" t="e">
        <f aca="false">SUM(AS13:AS19)</f>
        <v>#REF!</v>
      </c>
      <c r="AT21" s="125" t="e">
        <f aca="false">SUM(AT13:AT19)</f>
        <v>#REF!</v>
      </c>
      <c r="AU21" s="125" t="e">
        <f aca="false">SUM(AU13:AU19)</f>
        <v>#REF!</v>
      </c>
      <c r="AV21" s="125" t="e">
        <f aca="false">SUM(AV13:AV19)</f>
        <v>#REF!</v>
      </c>
      <c r="AW21" s="125" t="e">
        <f aca="false">SUM(AW13:AW19)</f>
        <v>#REF!</v>
      </c>
      <c r="AX21" s="125" t="e">
        <f aca="false">SUM(AX13:AX19)</f>
        <v>#REF!</v>
      </c>
      <c r="AY21" s="125" t="e">
        <f aca="false">SUM(AY13:AY19)</f>
        <v>#REF!</v>
      </c>
      <c r="AZ21" s="125" t="e">
        <f aca="false">SUM(AZ13:AZ19)</f>
        <v>#REF!</v>
      </c>
      <c r="BA21" s="118" t="s">
        <v>68</v>
      </c>
      <c r="BB21" s="125" t="e">
        <f aca="false">SUM(BB13:BB19)</f>
        <v>#REF!</v>
      </c>
      <c r="BC21" s="125" t="e">
        <f aca="false">SUM(BC13:BC19)</f>
        <v>#REF!</v>
      </c>
      <c r="BD21" s="125" t="e">
        <f aca="false">SUM(BD13:BD19)</f>
        <v>#REF!</v>
      </c>
      <c r="BE21" s="125" t="e">
        <f aca="false">SUM(BE13:BE19)</f>
        <v>#REF!</v>
      </c>
      <c r="BF21" s="125" t="e">
        <f aca="false">SUM(BF13:BF19)</f>
        <v>#REF!</v>
      </c>
      <c r="BG21" s="125" t="e">
        <f aca="false">SUM(BG13:BG19)</f>
        <v>#REF!</v>
      </c>
      <c r="BH21" s="125" t="e">
        <f aca="false">SUM(BH13:BH19)</f>
        <v>#REF!</v>
      </c>
      <c r="BI21" s="125" t="e">
        <f aca="false">SUM(BI13:BI19)</f>
        <v>#REF!</v>
      </c>
      <c r="BJ21" s="125" t="e">
        <f aca="false">SUM(BJ13:BJ19)</f>
        <v>#REF!</v>
      </c>
      <c r="BK21" s="125" t="e">
        <f aca="false">SUM(BK13:BK19)</f>
        <v>#REF!</v>
      </c>
      <c r="BL21" s="125" t="e">
        <f aca="false">SUM(BL13:BL19)</f>
        <v>#REF!</v>
      </c>
      <c r="BM21" s="125" t="e">
        <f aca="false">SUM(BM13:BM19)</f>
        <v>#REF!</v>
      </c>
    </row>
    <row r="22" customFormat="false" ht="12.75" hidden="false" customHeight="false" outlineLevel="0" collapsed="false">
      <c r="A22" s="118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18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5"/>
      <c r="AA22" s="118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5"/>
      <c r="AN22" s="118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18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</row>
    <row r="23" customFormat="false" ht="13.5" hidden="false" customHeight="false" outlineLevel="0" collapsed="false">
      <c r="A23" s="131" t="s">
        <v>69</v>
      </c>
      <c r="B23" s="138" t="e">
        <f aca="false">B21*-1</f>
        <v>#REF!</v>
      </c>
      <c r="C23" s="138" t="e">
        <f aca="false">B23-C21</f>
        <v>#REF!</v>
      </c>
      <c r="D23" s="138" t="e">
        <f aca="false">C23-D21</f>
        <v>#REF!</v>
      </c>
      <c r="E23" s="138" t="e">
        <f aca="false">D23-E21</f>
        <v>#REF!</v>
      </c>
      <c r="F23" s="138" t="e">
        <f aca="false">E23-F21</f>
        <v>#REF!</v>
      </c>
      <c r="G23" s="138" t="e">
        <f aca="false">F23-G21</f>
        <v>#REF!</v>
      </c>
      <c r="H23" s="138" t="e">
        <f aca="false">G23-H21</f>
        <v>#REF!</v>
      </c>
      <c r="I23" s="138" t="e">
        <f aca="false">H23-I21</f>
        <v>#REF!</v>
      </c>
      <c r="J23" s="138" t="e">
        <f aca="false">I23-J21</f>
        <v>#REF!</v>
      </c>
      <c r="K23" s="138" t="e">
        <f aca="false">J28-K21</f>
        <v>#REF!</v>
      </c>
      <c r="L23" s="138" t="e">
        <f aca="false">K28-L21</f>
        <v>#REF!</v>
      </c>
      <c r="M23" s="138" t="e">
        <f aca="false">L28-M21</f>
        <v>#REF!</v>
      </c>
      <c r="N23" s="131" t="s">
        <v>69</v>
      </c>
      <c r="O23" s="138" t="e">
        <f aca="false">M28-O21</f>
        <v>#REF!</v>
      </c>
      <c r="P23" s="138" t="e">
        <f aca="false">O28-P21</f>
        <v>#REF!</v>
      </c>
      <c r="Q23" s="138" t="e">
        <f aca="false">P28-Q21</f>
        <v>#REF!</v>
      </c>
      <c r="R23" s="138" t="e">
        <f aca="false">Q28-R21</f>
        <v>#REF!</v>
      </c>
      <c r="S23" s="138" t="e">
        <f aca="false">R28-S21</f>
        <v>#REF!</v>
      </c>
      <c r="T23" s="138" t="e">
        <f aca="false">S28-T21</f>
        <v>#REF!</v>
      </c>
      <c r="U23" s="138" t="e">
        <f aca="false">T28-U21</f>
        <v>#REF!</v>
      </c>
      <c r="V23" s="138" t="e">
        <f aca="false">U28-V21</f>
        <v>#REF!</v>
      </c>
      <c r="W23" s="138" t="e">
        <f aca="false">V28-W21</f>
        <v>#REF!</v>
      </c>
      <c r="X23" s="138" t="e">
        <f aca="false">W28-X21</f>
        <v>#REF!</v>
      </c>
      <c r="Y23" s="138" t="e">
        <f aca="false">X28-Y21</f>
        <v>#REF!</v>
      </c>
      <c r="Z23" s="139" t="e">
        <f aca="false">Y28-Z21</f>
        <v>#REF!</v>
      </c>
      <c r="AA23" s="131" t="s">
        <v>69</v>
      </c>
      <c r="AB23" s="138" t="e">
        <f aca="false">Y28-AB21</f>
        <v>#REF!</v>
      </c>
      <c r="AC23" s="138" t="e">
        <f aca="false">AB28-AC21</f>
        <v>#REF!</v>
      </c>
      <c r="AD23" s="138" t="e">
        <f aca="false">AC28-AD21</f>
        <v>#REF!</v>
      </c>
      <c r="AE23" s="138" t="e">
        <f aca="false">AD28-AE21</f>
        <v>#REF!</v>
      </c>
      <c r="AF23" s="138" t="e">
        <f aca="false">AE28-AF21</f>
        <v>#REF!</v>
      </c>
      <c r="AG23" s="138" t="e">
        <f aca="false">AF28-AG21</f>
        <v>#REF!</v>
      </c>
      <c r="AH23" s="138" t="e">
        <f aca="false">AG28-AH21</f>
        <v>#REF!</v>
      </c>
      <c r="AI23" s="138" t="e">
        <f aca="false">AH28-AI21</f>
        <v>#REF!</v>
      </c>
      <c r="AJ23" s="138" t="e">
        <f aca="false">AI28-AJ21</f>
        <v>#REF!</v>
      </c>
      <c r="AK23" s="138" t="e">
        <f aca="false">AJ28-AK21</f>
        <v>#REF!</v>
      </c>
      <c r="AL23" s="138" t="e">
        <f aca="false">AK28-AL21</f>
        <v>#REF!</v>
      </c>
      <c r="AM23" s="139" t="e">
        <f aca="false">AL28-AM21</f>
        <v>#REF!</v>
      </c>
      <c r="AN23" s="131" t="s">
        <v>69</v>
      </c>
      <c r="AO23" s="139" t="e">
        <f aca="false">AM28-AO21</f>
        <v>#REF!</v>
      </c>
      <c r="AP23" s="139" t="e">
        <f aca="false">AO28-AP21</f>
        <v>#REF!</v>
      </c>
      <c r="AQ23" s="139" t="e">
        <f aca="false">AP28-AQ21</f>
        <v>#REF!</v>
      </c>
      <c r="AR23" s="139" t="e">
        <f aca="false">AQ28-AR21</f>
        <v>#REF!</v>
      </c>
      <c r="AS23" s="139" t="e">
        <f aca="false">AR28-AS21</f>
        <v>#REF!</v>
      </c>
      <c r="AT23" s="139" t="e">
        <f aca="false">AS28-AT21</f>
        <v>#REF!</v>
      </c>
      <c r="AU23" s="139" t="e">
        <f aca="false">AT28-AU21</f>
        <v>#REF!</v>
      </c>
      <c r="AV23" s="139" t="e">
        <f aca="false">AU28-AV21</f>
        <v>#REF!</v>
      </c>
      <c r="AW23" s="139" t="e">
        <f aca="false">AV28-AW21</f>
        <v>#REF!</v>
      </c>
      <c r="AX23" s="139" t="e">
        <f aca="false">AW28-AX21</f>
        <v>#REF!</v>
      </c>
      <c r="AY23" s="139" t="e">
        <f aca="false">AX28-AY21</f>
        <v>#REF!</v>
      </c>
      <c r="AZ23" s="139" t="e">
        <f aca="false">AY28-AZ21</f>
        <v>#REF!</v>
      </c>
      <c r="BA23" s="131" t="s">
        <v>69</v>
      </c>
      <c r="BB23" s="139" t="e">
        <f aca="false">AZ28-BB21</f>
        <v>#REF!</v>
      </c>
      <c r="BC23" s="139" t="e">
        <f aca="false">BB28-BC21</f>
        <v>#REF!</v>
      </c>
      <c r="BD23" s="139" t="e">
        <f aca="false">BC28-BD21</f>
        <v>#REF!</v>
      </c>
      <c r="BE23" s="139" t="e">
        <f aca="false">BD28-BE21</f>
        <v>#REF!</v>
      </c>
      <c r="BF23" s="139" t="e">
        <f aca="false">BE28-BF21</f>
        <v>#REF!</v>
      </c>
      <c r="BG23" s="139" t="e">
        <f aca="false">BF28-BG21</f>
        <v>#REF!</v>
      </c>
      <c r="BH23" s="139" t="e">
        <f aca="false">BG28-BH21</f>
        <v>#REF!</v>
      </c>
      <c r="BI23" s="139" t="e">
        <f aca="false">BH28-BI21</f>
        <v>#REF!</v>
      </c>
      <c r="BJ23" s="139" t="e">
        <f aca="false">BI28-BJ21</f>
        <v>#REF!</v>
      </c>
      <c r="BK23" s="139" t="e">
        <f aca="false">BJ28-BK21</f>
        <v>#REF!</v>
      </c>
      <c r="BL23" s="139" t="e">
        <f aca="false">BK28-BL21</f>
        <v>#REF!</v>
      </c>
      <c r="BM23" s="139" t="e">
        <f aca="false">BL28-BM21</f>
        <v>#REF!</v>
      </c>
    </row>
    <row r="24" customFormat="false" ht="13.5" hidden="false" customHeight="false" outlineLevel="0" collapsed="false">
      <c r="AB24" s="169"/>
      <c r="AC24" s="169"/>
      <c r="AD24" s="169"/>
      <c r="AE24" s="169"/>
      <c r="AF24" s="169"/>
      <c r="AG24" s="169"/>
      <c r="AN24" s="169"/>
      <c r="BA24" s="169"/>
    </row>
    <row r="25" customFormat="false" ht="13.5" hidden="false" customHeight="false" outlineLevel="0" collapsed="false">
      <c r="A25" s="196" t="s">
        <v>70</v>
      </c>
      <c r="N25" s="196" t="s">
        <v>70</v>
      </c>
      <c r="AA25" s="196" t="s">
        <v>70</v>
      </c>
      <c r="AB25" s="169"/>
      <c r="AC25" s="169"/>
      <c r="AD25" s="169"/>
      <c r="AE25" s="169"/>
      <c r="AF25" s="169"/>
      <c r="AG25" s="169"/>
      <c r="AN25" s="196" t="s">
        <v>70</v>
      </c>
      <c r="BA25" s="196" t="s">
        <v>70</v>
      </c>
    </row>
    <row r="26" customFormat="false" ht="12.75" hidden="false" customHeight="false" outlineLevel="0" collapsed="false">
      <c r="A26" s="193" t="s">
        <v>71</v>
      </c>
      <c r="B26" s="194"/>
      <c r="C26" s="194"/>
      <c r="D26" s="194"/>
      <c r="E26" s="194"/>
      <c r="F26" s="194"/>
      <c r="G26" s="194"/>
      <c r="H26" s="194"/>
      <c r="I26" s="194"/>
      <c r="J26" s="194" t="e">
        <f aca="false">'Evol.Reb(COMP)'!J8*#REF!+'Evol.Reb(COMP)'!J9*Granja!$H3</f>
        <v>#REF!</v>
      </c>
      <c r="K26" s="194" t="e">
        <f aca="false">'Evol.Reb(COMP)'!K8*#REF!+'Evol.Reb(COMP)'!K9*Granja!$H3</f>
        <v>#REF!</v>
      </c>
      <c r="L26" s="194" t="e">
        <f aca="false">'Evol.Reb(COMP)'!L8*#REF!+'Evol.Reb(COMP)'!L9*Granja!$H3</f>
        <v>#REF!</v>
      </c>
      <c r="M26" s="194" t="e">
        <f aca="false">'Evol.Reb(COMP)'!M8*#REF!+'Evol.Reb(COMP)'!M9*Granja!$H3</f>
        <v>#REF!</v>
      </c>
      <c r="N26" s="193" t="s">
        <v>71</v>
      </c>
      <c r="O26" s="194" t="e">
        <f aca="false">'Evol.Reb(COMP)'!N8*#REF!+'Evol.Reb(COMP)'!N9*Granja!$H3</f>
        <v>#REF!</v>
      </c>
      <c r="P26" s="194" t="e">
        <f aca="false">'Evol.Reb(COMP)'!O8*#REF!+'Evol.Reb(COMP)'!O9*Granja!$H3</f>
        <v>#REF!</v>
      </c>
      <c r="Q26" s="194" t="e">
        <f aca="false">'Evol.Reb(COMP)'!P8*#REF!+'Evol.Reb(COMP)'!P9*Granja!$H3</f>
        <v>#REF!</v>
      </c>
      <c r="R26" s="194" t="e">
        <f aca="false">'Evol.Reb(COMP)'!Q8*#REF!+'Evol.Reb(COMP)'!Q9*Granja!$H3</f>
        <v>#REF!</v>
      </c>
      <c r="S26" s="194" t="e">
        <f aca="false">'Evol.Reb(COMP)'!R8*#REF!+'Evol.Reb(COMP)'!R9*Granja!$H3</f>
        <v>#REF!</v>
      </c>
      <c r="T26" s="194" t="e">
        <f aca="false">'Evol.Reb(COMP)'!S8*#REF!+'Evol.Reb(COMP)'!S9*Granja!$H3</f>
        <v>#REF!</v>
      </c>
      <c r="U26" s="194" t="e">
        <f aca="false">'Evol.Reb(COMP)'!T8*#REF!+'Evol.Reb(COMP)'!T9*Granja!$H3</f>
        <v>#REF!</v>
      </c>
      <c r="V26" s="194" t="e">
        <f aca="false">'Evol.Reb(COMP)'!U8*#REF!+'Evol.Reb(COMP)'!U9*Granja!$H3</f>
        <v>#REF!</v>
      </c>
      <c r="W26" s="194" t="e">
        <f aca="false">'Evol.Reb(COMP)'!V8*#REF!+'Evol.Reb(COMP)'!V9*Granja!$H3</f>
        <v>#REF!</v>
      </c>
      <c r="X26" s="194" t="e">
        <f aca="false">'Evol.Reb(COMP)'!W8*#REF!+'Evol.Reb(COMP)'!W9*Granja!$H3</f>
        <v>#REF!</v>
      </c>
      <c r="Y26" s="194" t="e">
        <f aca="false">'Evol.Reb(COMP)'!X8*#REF!+'Evol.Reb(COMP)'!X9*Granja!$H3</f>
        <v>#REF!</v>
      </c>
      <c r="Z26" s="195" t="e">
        <f aca="false">'Evol.Reb(COMP)'!Y8*#REF!+'Evol.Reb(COMP)'!Y9*Granja!$H3</f>
        <v>#REF!</v>
      </c>
      <c r="AA26" s="193" t="s">
        <v>71</v>
      </c>
      <c r="AB26" s="194" t="e">
        <f aca="false">'Evol.Reb(COMP)'!N8*#REF!+'Evol.Reb(COMP)'!N9*Granja!$H3</f>
        <v>#REF!</v>
      </c>
      <c r="AC26" s="194" t="e">
        <f aca="false">'Evol.Reb(COMP)'!O8*#REF!+'Evol.Reb(COMP)'!O9*Granja!$H3</f>
        <v>#REF!</v>
      </c>
      <c r="AD26" s="194" t="e">
        <f aca="false">'Evol.Reb(COMP)'!P8*#REF!+'Evol.Reb(COMP)'!P9*Granja!$H3</f>
        <v>#REF!</v>
      </c>
      <c r="AE26" s="194" t="e">
        <f aca="false">'Evol.Reb(COMP)'!Q8*#REF!+'Evol.Reb(COMP)'!Q9*Granja!$H3</f>
        <v>#REF!</v>
      </c>
      <c r="AF26" s="194" t="e">
        <f aca="false">'Evol.Reb(COMP)'!R8*#REF!+'Evol.Reb(COMP)'!R9*Granja!$H3</f>
        <v>#REF!</v>
      </c>
      <c r="AG26" s="194" t="e">
        <f aca="false">'Evol.Reb(COMP)'!S8*#REF!+'Evol.Reb(COMP)'!S9*Granja!$H3</f>
        <v>#REF!</v>
      </c>
      <c r="AH26" s="194" t="e">
        <f aca="false">'Evol.Reb(COMP)'!T8*#REF!+'Evol.Reb(COMP)'!T9*Granja!$H3</f>
        <v>#REF!</v>
      </c>
      <c r="AI26" s="194" t="e">
        <f aca="false">'Evol.Reb(COMP)'!U8*#REF!+'Evol.Reb(COMP)'!U9*Granja!$H3</f>
        <v>#REF!</v>
      </c>
      <c r="AJ26" s="194" t="e">
        <f aca="false">'Evol.Reb(COMP)'!V8*#REF!+'Evol.Reb(COMP)'!V9*Granja!$H3</f>
        <v>#REF!</v>
      </c>
      <c r="AK26" s="194" t="e">
        <f aca="false">'Evol.Reb(COMP)'!W8*#REF!+'Evol.Reb(COMP)'!W9*Granja!$H3</f>
        <v>#REF!</v>
      </c>
      <c r="AL26" s="194" t="e">
        <f aca="false">'Evol.Reb(COMP)'!X8*#REF!+'Evol.Reb(COMP)'!X9*Granja!$H3</f>
        <v>#REF!</v>
      </c>
      <c r="AM26" s="195" t="e">
        <f aca="false">'Evol.Reb(COMP)'!Y8*#REF!+'Evol.Reb(COMP)'!Y9*Granja!$H3</f>
        <v>#REF!</v>
      </c>
      <c r="AN26" s="193" t="s">
        <v>71</v>
      </c>
      <c r="AO26" s="195" t="e">
        <f aca="false">AM26</f>
        <v>#REF!</v>
      </c>
      <c r="AP26" s="195" t="e">
        <f aca="false">AO26</f>
        <v>#REF!</v>
      </c>
      <c r="AQ26" s="195" t="e">
        <f aca="false">AO26</f>
        <v>#REF!</v>
      </c>
      <c r="AR26" s="195" t="e">
        <f aca="false">AP26</f>
        <v>#REF!</v>
      </c>
      <c r="AS26" s="195" t="e">
        <f aca="false">AQ26</f>
        <v>#REF!</v>
      </c>
      <c r="AT26" s="195" t="e">
        <f aca="false">AR26</f>
        <v>#REF!</v>
      </c>
      <c r="AU26" s="195" t="e">
        <f aca="false">AS26</f>
        <v>#REF!</v>
      </c>
      <c r="AV26" s="195" t="e">
        <f aca="false">AT26</f>
        <v>#REF!</v>
      </c>
      <c r="AW26" s="195" t="e">
        <f aca="false">AU26</f>
        <v>#REF!</v>
      </c>
      <c r="AX26" s="195" t="e">
        <f aca="false">AV26</f>
        <v>#REF!</v>
      </c>
      <c r="AY26" s="195" t="e">
        <f aca="false">AW26</f>
        <v>#REF!</v>
      </c>
      <c r="AZ26" s="195" t="e">
        <f aca="false">AX26</f>
        <v>#REF!</v>
      </c>
      <c r="BA26" s="193" t="s">
        <v>71</v>
      </c>
      <c r="BB26" s="195" t="e">
        <f aca="false">AM26</f>
        <v>#REF!</v>
      </c>
      <c r="BC26" s="195" t="e">
        <f aca="false">BB26</f>
        <v>#REF!</v>
      </c>
      <c r="BD26" s="195" t="e">
        <f aca="false">AO26</f>
        <v>#REF!</v>
      </c>
      <c r="BE26" s="195" t="e">
        <f aca="false">AP26</f>
        <v>#REF!</v>
      </c>
      <c r="BF26" s="195" t="e">
        <f aca="false">AQ26</f>
        <v>#REF!</v>
      </c>
      <c r="BG26" s="195" t="e">
        <f aca="false">AR26</f>
        <v>#REF!</v>
      </c>
      <c r="BH26" s="195" t="e">
        <f aca="false">AS26</f>
        <v>#REF!</v>
      </c>
      <c r="BI26" s="195" t="e">
        <f aca="false">AT26</f>
        <v>#REF!</v>
      </c>
      <c r="BJ26" s="195" t="e">
        <f aca="false">AU26</f>
        <v>#REF!</v>
      </c>
      <c r="BK26" s="195" t="e">
        <f aca="false">AV26</f>
        <v>#REF!</v>
      </c>
      <c r="BL26" s="195" t="e">
        <f aca="false">AW26</f>
        <v>#REF!</v>
      </c>
      <c r="BM26" s="195" t="e">
        <f aca="false">AX26</f>
        <v>#REF!</v>
      </c>
    </row>
    <row r="27" customFormat="false" ht="12.75" hidden="false" customHeight="false" outlineLevel="0" collapsed="false">
      <c r="A27" s="118" t="s">
        <v>72</v>
      </c>
      <c r="B27" s="124" t="n">
        <f aca="false">'Evol.Reb(COMP)'!B15*Granja!$H4</f>
        <v>0</v>
      </c>
      <c r="C27" s="124" t="n">
        <f aca="false">'Evol.Reb(COMP)'!C15*Granja!$H4</f>
        <v>0</v>
      </c>
      <c r="D27" s="124" t="n">
        <f aca="false">'Evol.Reb(COMP)'!D15*Granja!$H4</f>
        <v>0</v>
      </c>
      <c r="E27" s="124" t="n">
        <f aca="false">'Evol.Reb(COMP)'!E15*Granja!$H4</f>
        <v>0</v>
      </c>
      <c r="F27" s="124" t="n">
        <f aca="false">'Evol.Reb(COMP)'!F15*Granja!$H4</f>
        <v>0</v>
      </c>
      <c r="G27" s="124" t="n">
        <f aca="false">'Evol.Reb(COMP)'!G15*Granja!$H4</f>
        <v>0</v>
      </c>
      <c r="H27" s="124" t="n">
        <f aca="false">'Evol.Reb(COMP)'!H15*Granja!$H4</f>
        <v>0</v>
      </c>
      <c r="I27" s="124" t="n">
        <f aca="false">'Evol.Reb(COMP)'!I15*Granja!$H4</f>
        <v>0</v>
      </c>
      <c r="J27" s="124" t="n">
        <f aca="false">'Evol.Reb(COMP)'!J15*Granja!$H4</f>
        <v>0</v>
      </c>
      <c r="K27" s="124" t="n">
        <f aca="false">'Evol.Reb(COMP)'!K15*Granja!$H4</f>
        <v>0</v>
      </c>
      <c r="L27" s="124" t="n">
        <f aca="false">'Evol.Reb(COMP)'!L15*Granja!$H4</f>
        <v>0</v>
      </c>
      <c r="M27" s="124" t="n">
        <f aca="false">'Evol.Reb(COMP)'!M15*Granja!$H4</f>
        <v>21.8790697674419</v>
      </c>
      <c r="N27" s="118" t="s">
        <v>72</v>
      </c>
      <c r="O27" s="124" t="n">
        <f aca="false">'Evol.Reb(COMP)'!N15*Granja!$H4</f>
        <v>18.9669767441861</v>
      </c>
      <c r="P27" s="124" t="n">
        <f aca="false">'Evol.Reb(COMP)'!O15*Granja!$H4</f>
        <v>21.6602790697674</v>
      </c>
      <c r="Q27" s="124" t="n">
        <f aca="false">'Evol.Reb(COMP)'!P15*Granja!$H4</f>
        <v>18.7317209302326</v>
      </c>
      <c r="R27" s="124" t="n">
        <f aca="false">'Evol.Reb(COMP)'!Q15*Granja!$H4</f>
        <v>22.1023255813954</v>
      </c>
      <c r="S27" s="124" t="n">
        <f aca="false">'Evol.Reb(COMP)'!R15*Granja!$H4</f>
        <v>22.1246511627907</v>
      </c>
      <c r="T27" s="124" t="n">
        <f aca="false">'Evol.Reb(COMP)'!S15*Granja!$H4</f>
        <v>22.1023255813954</v>
      </c>
      <c r="U27" s="124" t="n">
        <f aca="false">'Evol.Reb(COMP)'!T15*Granja!$H4</f>
        <v>18.8706976744186</v>
      </c>
      <c r="V27" s="124" t="n">
        <f aca="false">'Evol.Reb(COMP)'!U15*Granja!$H4</f>
        <v>14.620688372093</v>
      </c>
      <c r="W27" s="124" t="n">
        <f aca="false">'Evol.Reb(COMP)'!V15*Granja!$H4</f>
        <v>21.8650671627907</v>
      </c>
      <c r="X27" s="124" t="n">
        <f aca="false">'Evol.Reb(COMP)'!W15*Granja!$H4</f>
        <v>18.6819906976744</v>
      </c>
      <c r="Y27" s="124" t="n">
        <f aca="false">'Evol.Reb(COMP)'!X15*Granja!$H4</f>
        <v>22.1023255813954</v>
      </c>
      <c r="Z27" s="125" t="n">
        <f aca="false">'Evol.Reb(COMP)'!Y15*Granja!$H4</f>
        <v>21.4436762790698</v>
      </c>
      <c r="AA27" s="118" t="s">
        <v>72</v>
      </c>
      <c r="AB27" s="124" t="n">
        <f aca="false">'Evol.Reb(COMP)'!N15*Granja!$H4</f>
        <v>18.9669767441861</v>
      </c>
      <c r="AC27" s="124" t="n">
        <f aca="false">'Evol.Reb(COMP)'!O15*Granja!$H4</f>
        <v>21.6602790697674</v>
      </c>
      <c r="AD27" s="124" t="n">
        <f aca="false">'Evol.Reb(COMP)'!P15*Granja!$H4</f>
        <v>18.7317209302326</v>
      </c>
      <c r="AE27" s="124" t="n">
        <f aca="false">'Evol.Reb(COMP)'!Q15*Granja!$H4</f>
        <v>22.1023255813954</v>
      </c>
      <c r="AF27" s="124" t="n">
        <f aca="false">'Evol.Reb(COMP)'!R15*Granja!$H4</f>
        <v>22.1246511627907</v>
      </c>
      <c r="AG27" s="124" t="n">
        <f aca="false">'Evol.Reb(COMP)'!S15*Granja!$H4</f>
        <v>22.1023255813954</v>
      </c>
      <c r="AH27" s="124" t="n">
        <f aca="false">'Evol.Reb(COMP)'!T15*Granja!$H4</f>
        <v>18.8706976744186</v>
      </c>
      <c r="AI27" s="124" t="n">
        <f aca="false">'Evol.Reb(COMP)'!U15*Granja!$H4</f>
        <v>14.620688372093</v>
      </c>
      <c r="AJ27" s="124" t="n">
        <f aca="false">'Evol.Reb(COMP)'!V15*Granja!$H4</f>
        <v>21.8650671627907</v>
      </c>
      <c r="AK27" s="124" t="n">
        <f aca="false">'Evol.Reb(COMP)'!W15*Granja!$H4</f>
        <v>18.6819906976744</v>
      </c>
      <c r="AL27" s="124" t="n">
        <f aca="false">'Evol.Reb(COMP)'!X15*Granja!$H4</f>
        <v>22.1023255813954</v>
      </c>
      <c r="AM27" s="125" t="n">
        <f aca="false">'Evol.Reb(COMP)'!Y15*Granja!$H4</f>
        <v>21.4436762790698</v>
      </c>
      <c r="AN27" s="118" t="s">
        <v>72</v>
      </c>
      <c r="AO27" s="125" t="n">
        <f aca="false">'Evol.Reb(COMP)'!N15*Granja!$H4</f>
        <v>18.9669767441861</v>
      </c>
      <c r="AP27" s="125" t="n">
        <f aca="false">'Evol.Reb(COMP)'!O15*Granja!$H4</f>
        <v>21.6602790697674</v>
      </c>
      <c r="AQ27" s="125" t="n">
        <f aca="false">'Evol.Reb(COMP)'!P15*Granja!$H4</f>
        <v>18.7317209302326</v>
      </c>
      <c r="AR27" s="125" t="n">
        <f aca="false">'Evol.Reb(COMP)'!Q15*Granja!$H4</f>
        <v>22.1023255813954</v>
      </c>
      <c r="AS27" s="125" t="n">
        <f aca="false">'Evol.Reb(COMP)'!R15*Granja!$H4</f>
        <v>22.1246511627907</v>
      </c>
      <c r="AT27" s="125" t="n">
        <f aca="false">'Evol.Reb(COMP)'!S15*Granja!$H4</f>
        <v>22.1023255813954</v>
      </c>
      <c r="AU27" s="125" t="n">
        <f aca="false">'Evol.Reb(COMP)'!T15*Granja!$H4</f>
        <v>18.8706976744186</v>
      </c>
      <c r="AV27" s="125" t="n">
        <f aca="false">'Evol.Reb(COMP)'!U15*Granja!$H4</f>
        <v>14.620688372093</v>
      </c>
      <c r="AW27" s="125" t="n">
        <f aca="false">'Evol.Reb(COMP)'!V15*Granja!$H4</f>
        <v>21.8650671627907</v>
      </c>
      <c r="AX27" s="125" t="n">
        <f aca="false">'Evol.Reb(COMP)'!W15*Granja!$H4</f>
        <v>18.6819906976744</v>
      </c>
      <c r="AY27" s="125" t="n">
        <f aca="false">'Evol.Reb(COMP)'!X15*Granja!$H4</f>
        <v>22.1023255813954</v>
      </c>
      <c r="AZ27" s="125" t="n">
        <f aca="false">'Evol.Reb(COMP)'!Y15*Granja!$H4</f>
        <v>21.4436762790698</v>
      </c>
      <c r="BA27" s="118" t="s">
        <v>72</v>
      </c>
      <c r="BB27" s="125" t="n">
        <f aca="false">'Evol.Reb(COMP)'!N15*Granja!$H4</f>
        <v>18.9669767441861</v>
      </c>
      <c r="BC27" s="125" t="n">
        <f aca="false">'Evol.Reb(COMP)'!O15*Granja!$H4</f>
        <v>21.6602790697674</v>
      </c>
      <c r="BD27" s="125" t="n">
        <f aca="false">'Evol.Reb(COMP)'!P15*Granja!$H4</f>
        <v>18.7317209302326</v>
      </c>
      <c r="BE27" s="125" t="n">
        <f aca="false">'Evol.Reb(COMP)'!Q15*Granja!$H4</f>
        <v>22.1023255813954</v>
      </c>
      <c r="BF27" s="125" t="n">
        <f aca="false">'Evol.Reb(COMP)'!R15*Granja!$H4</f>
        <v>22.1246511627907</v>
      </c>
      <c r="BG27" s="125" t="n">
        <f aca="false">'Evol.Reb(COMP)'!S15*Granja!$H4</f>
        <v>22.1023255813954</v>
      </c>
      <c r="BH27" s="125" t="n">
        <f aca="false">'Evol.Reb(COMP)'!T15*Granja!$H4</f>
        <v>18.8706976744186</v>
      </c>
      <c r="BI27" s="125" t="n">
        <f aca="false">'Evol.Reb(COMP)'!U15*Granja!$H4</f>
        <v>14.620688372093</v>
      </c>
      <c r="BJ27" s="125" t="n">
        <f aca="false">'Evol.Reb(COMP)'!V15*Granja!$H4</f>
        <v>21.8650671627907</v>
      </c>
      <c r="BK27" s="125" t="n">
        <f aca="false">'Evol.Reb(COMP)'!W15*Granja!$H4</f>
        <v>18.6819906976744</v>
      </c>
      <c r="BL27" s="125" t="n">
        <f aca="false">'Evol.Reb(COMP)'!X15*Granja!$H4</f>
        <v>22.1023255813954</v>
      </c>
      <c r="BM27" s="125" t="n">
        <f aca="false">'Evol.Reb(COMP)'!Y15*Granja!$H4</f>
        <v>21.4436762790698</v>
      </c>
    </row>
    <row r="28" customFormat="false" ht="13.5" hidden="false" customHeight="false" outlineLevel="0" collapsed="false">
      <c r="A28" s="131" t="s">
        <v>73</v>
      </c>
      <c r="B28" s="138"/>
      <c r="C28" s="138"/>
      <c r="D28" s="138"/>
      <c r="E28" s="138"/>
      <c r="F28" s="138"/>
      <c r="G28" s="138"/>
      <c r="H28" s="138"/>
      <c r="I28" s="138"/>
      <c r="J28" s="138" t="e">
        <f aca="false">J26+J23</f>
        <v>#REF!</v>
      </c>
      <c r="K28" s="138" t="e">
        <f aca="false">K26+K23</f>
        <v>#REF!</v>
      </c>
      <c r="L28" s="138" t="e">
        <f aca="false">L26+L23</f>
        <v>#REF!</v>
      </c>
      <c r="M28" s="138" t="e">
        <f aca="false">M26+M23+M27</f>
        <v>#REF!</v>
      </c>
      <c r="N28" s="131" t="s">
        <v>73</v>
      </c>
      <c r="O28" s="138" t="e">
        <f aca="false">O26+O23+O27</f>
        <v>#REF!</v>
      </c>
      <c r="P28" s="138" t="e">
        <f aca="false">P26+P23+P27</f>
        <v>#REF!</v>
      </c>
      <c r="Q28" s="138" t="e">
        <f aca="false">Q26+Q23+Q27</f>
        <v>#REF!</v>
      </c>
      <c r="R28" s="138" t="e">
        <f aca="false">R26+R23+R27</f>
        <v>#REF!</v>
      </c>
      <c r="S28" s="138" t="e">
        <f aca="false">S26+S23+S27</f>
        <v>#REF!</v>
      </c>
      <c r="T28" s="138" t="e">
        <f aca="false">T26+T23+T27</f>
        <v>#REF!</v>
      </c>
      <c r="U28" s="138" t="e">
        <f aca="false">U26+U23+U27</f>
        <v>#REF!</v>
      </c>
      <c r="V28" s="138" t="e">
        <f aca="false">V26+V23+V27</f>
        <v>#REF!</v>
      </c>
      <c r="W28" s="138" t="e">
        <f aca="false">W26+W23+W27</f>
        <v>#REF!</v>
      </c>
      <c r="X28" s="138" t="e">
        <f aca="false">X26+X23+X27</f>
        <v>#REF!</v>
      </c>
      <c r="Y28" s="138" t="e">
        <f aca="false">Y26+Y23+Y27</f>
        <v>#REF!</v>
      </c>
      <c r="Z28" s="139" t="e">
        <f aca="false">Z26+Z23+Z27</f>
        <v>#REF!</v>
      </c>
      <c r="AA28" s="131" t="s">
        <v>73</v>
      </c>
      <c r="AB28" s="138" t="e">
        <f aca="false">AB26+AB23+AB27</f>
        <v>#REF!</v>
      </c>
      <c r="AC28" s="138" t="e">
        <f aca="false">AC26+AC23+AC27</f>
        <v>#REF!</v>
      </c>
      <c r="AD28" s="138" t="e">
        <f aca="false">AD26+AD23+AD27</f>
        <v>#REF!</v>
      </c>
      <c r="AE28" s="138" t="e">
        <f aca="false">AE26+AE23+AE27</f>
        <v>#REF!</v>
      </c>
      <c r="AF28" s="138" t="e">
        <f aca="false">AF26+AF23+AF27</f>
        <v>#REF!</v>
      </c>
      <c r="AG28" s="138" t="e">
        <f aca="false">AG26+AG23+AG27</f>
        <v>#REF!</v>
      </c>
      <c r="AH28" s="138" t="e">
        <f aca="false">AH26+AH23+AH27</f>
        <v>#REF!</v>
      </c>
      <c r="AI28" s="138" t="e">
        <f aca="false">AI26+AI23+AI27</f>
        <v>#REF!</v>
      </c>
      <c r="AJ28" s="138" t="e">
        <f aca="false">AJ26+AJ23+AJ27</f>
        <v>#REF!</v>
      </c>
      <c r="AK28" s="138" t="e">
        <f aca="false">AK26+AK23+AK27</f>
        <v>#REF!</v>
      </c>
      <c r="AL28" s="138" t="e">
        <f aca="false">AL26+AL23+AL27</f>
        <v>#REF!</v>
      </c>
      <c r="AM28" s="139" t="e">
        <f aca="false">AM26+AM23+AM27</f>
        <v>#REF!</v>
      </c>
      <c r="AN28" s="131" t="s">
        <v>73</v>
      </c>
      <c r="AO28" s="139" t="e">
        <f aca="false">AO26+AO23+AO27</f>
        <v>#REF!</v>
      </c>
      <c r="AP28" s="139" t="e">
        <f aca="false">AP26+AP23+AP27</f>
        <v>#REF!</v>
      </c>
      <c r="AQ28" s="139" t="e">
        <f aca="false">AQ26+AQ23+AQ27</f>
        <v>#REF!</v>
      </c>
      <c r="AR28" s="139" t="e">
        <f aca="false">AR26+AR23+AR27</f>
        <v>#REF!</v>
      </c>
      <c r="AS28" s="139" t="e">
        <f aca="false">AS26+AS23+AS27</f>
        <v>#REF!</v>
      </c>
      <c r="AT28" s="139" t="e">
        <f aca="false">AT26+AT23+AT27</f>
        <v>#REF!</v>
      </c>
      <c r="AU28" s="139" t="e">
        <f aca="false">AU26+AU23+AU27</f>
        <v>#REF!</v>
      </c>
      <c r="AV28" s="139" t="e">
        <f aca="false">AV26+AV23+AV27</f>
        <v>#REF!</v>
      </c>
      <c r="AW28" s="139" t="e">
        <f aca="false">AW26+AW23+AW27</f>
        <v>#REF!</v>
      </c>
      <c r="AX28" s="139" t="e">
        <f aca="false">AX26+AX23+AX27</f>
        <v>#REF!</v>
      </c>
      <c r="AY28" s="139" t="e">
        <f aca="false">AY26+AY23+AY27</f>
        <v>#REF!</v>
      </c>
      <c r="AZ28" s="139" t="e">
        <f aca="false">AZ26+AZ23+AZ27</f>
        <v>#REF!</v>
      </c>
      <c r="BA28" s="131" t="s">
        <v>73</v>
      </c>
      <c r="BB28" s="139" t="e">
        <f aca="false">BB26+BB23+BB27</f>
        <v>#REF!</v>
      </c>
      <c r="BC28" s="139" t="e">
        <f aca="false">BC26+BC23+BC27</f>
        <v>#REF!</v>
      </c>
      <c r="BD28" s="139" t="e">
        <f aca="false">BD26+BD23+BD27</f>
        <v>#REF!</v>
      </c>
      <c r="BE28" s="139" t="e">
        <f aca="false">BE26+BE23+BE27</f>
        <v>#REF!</v>
      </c>
      <c r="BF28" s="139" t="e">
        <f aca="false">BF26+BF23+BF27</f>
        <v>#REF!</v>
      </c>
      <c r="BG28" s="139" t="e">
        <f aca="false">BG26+BG23+BG27</f>
        <v>#REF!</v>
      </c>
      <c r="BH28" s="139" t="e">
        <f aca="false">BH26+BH23+BH27</f>
        <v>#REF!</v>
      </c>
      <c r="BI28" s="139" t="e">
        <f aca="false">BI26+BI23+BI27</f>
        <v>#REF!</v>
      </c>
      <c r="BJ28" s="139" t="e">
        <f aca="false">BJ26+BJ23+BJ27</f>
        <v>#REF!</v>
      </c>
      <c r="BK28" s="139" t="e">
        <f aca="false">BK26+BK23+BK27</f>
        <v>#REF!</v>
      </c>
      <c r="BL28" s="139" t="e">
        <f aca="false">BL26+BL23+BL27</f>
        <v>#REF!</v>
      </c>
      <c r="BM28" s="139" t="e">
        <f aca="false">BM26+BM23+BM27</f>
        <v>#REF!</v>
      </c>
    </row>
  </sheetData>
  <mergeCells count="65"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</mergeCells>
  <printOptions headings="false" gridLines="false" gridLinesSet="true" horizontalCentered="false" verticalCentered="false"/>
  <pageMargins left="0.725" right="0.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25.85"/>
    <col collapsed="false" customWidth="true" hidden="false" outlineLevel="0" max="2" min="2" style="197" width="18.14"/>
    <col collapsed="false" customWidth="true" hidden="false" outlineLevel="0" max="3" min="3" style="98" width="26.42"/>
    <col collapsed="false" customWidth="false" hidden="false" outlineLevel="0" max="4" min="4" style="98" width="8.85"/>
    <col collapsed="false" customWidth="true" hidden="false" outlineLevel="0" max="5" min="5" style="1" width="23.85"/>
    <col collapsed="false" customWidth="true" hidden="false" outlineLevel="0" max="6" min="6" style="198" width="13.7"/>
    <col collapsed="false" customWidth="true" hidden="false" outlineLevel="0" max="7" min="7" style="199" width="9.99"/>
    <col collapsed="false" customWidth="true" hidden="false" outlineLevel="0" max="8" min="8" style="200" width="15.85"/>
    <col collapsed="false" customWidth="true" hidden="false" outlineLevel="0" max="9" min="9" style="198" width="18.56"/>
    <col collapsed="false" customWidth="false" hidden="false" outlineLevel="0" max="10" min="10" style="98" width="8.85"/>
    <col collapsed="false" customWidth="true" hidden="false" outlineLevel="0" max="11" min="11" style="1" width="24.28"/>
    <col collapsed="false" customWidth="true" hidden="false" outlineLevel="0" max="12" min="12" style="200" width="13.41"/>
    <col collapsed="false" customWidth="true" hidden="false" outlineLevel="0" max="13" min="13" style="200" width="13.99"/>
    <col collapsed="false" customWidth="true" hidden="false" outlineLevel="0" max="14" min="14" style="200" width="13.28"/>
    <col collapsed="false" customWidth="true" hidden="false" outlineLevel="0" max="15" min="15" style="200" width="14.41"/>
    <col collapsed="false" customWidth="true" hidden="false" outlineLevel="0" max="16" min="16" style="1" width="9.14"/>
    <col collapsed="false" customWidth="true" hidden="false" outlineLevel="0" max="17" min="17" style="201" width="12.7"/>
    <col collapsed="false" customWidth="true" hidden="false" outlineLevel="0" max="18" min="18" style="1" width="21.13"/>
    <col collapsed="false" customWidth="true" hidden="false" outlineLevel="0" max="19" min="19" style="202" width="11.28"/>
    <col collapsed="false" customWidth="true" hidden="false" outlineLevel="0" max="20" min="20" style="202" width="14.85"/>
    <col collapsed="false" customWidth="true" hidden="false" outlineLevel="0" max="21" min="21" style="201" width="11.85"/>
    <col collapsed="false" customWidth="true" hidden="false" outlineLevel="0" max="25" min="22" style="1" width="9.14"/>
    <col collapsed="false" customWidth="false" hidden="false" outlineLevel="0" max="257" min="26" style="98" width="8.85"/>
  </cols>
  <sheetData>
    <row r="2" s="203" customFormat="true" ht="15" hidden="false" customHeight="true" outlineLevel="0" collapsed="false">
      <c r="B2" s="204"/>
      <c r="E2" s="1"/>
      <c r="F2" s="198"/>
      <c r="G2" s="199"/>
      <c r="H2" s="200"/>
      <c r="I2" s="198"/>
      <c r="K2" s="1"/>
      <c r="L2" s="200"/>
      <c r="M2" s="200"/>
      <c r="N2" s="200"/>
      <c r="O2" s="200"/>
      <c r="P2" s="1"/>
      <c r="Q2" s="201"/>
      <c r="R2" s="1"/>
      <c r="S2" s="202"/>
      <c r="T2" s="202"/>
      <c r="U2" s="201"/>
      <c r="V2" s="1"/>
      <c r="W2" s="1"/>
      <c r="X2" s="1"/>
      <c r="Y2" s="1"/>
    </row>
    <row r="3" s="203" customFormat="true" ht="15" hidden="false" customHeight="true" outlineLevel="0" collapsed="false">
      <c r="A3" s="205" t="s">
        <v>74</v>
      </c>
      <c r="B3" s="206" t="s">
        <v>75</v>
      </c>
      <c r="C3" s="207" t="s">
        <v>76</v>
      </c>
      <c r="E3" s="208" t="s">
        <v>33</v>
      </c>
      <c r="F3" s="209" t="s">
        <v>75</v>
      </c>
      <c r="G3" s="210" t="s">
        <v>77</v>
      </c>
      <c r="H3" s="211" t="s">
        <v>78</v>
      </c>
      <c r="I3" s="212" t="s">
        <v>79</v>
      </c>
      <c r="K3" s="38" t="s">
        <v>80</v>
      </c>
      <c r="L3" s="38"/>
      <c r="M3" s="38"/>
      <c r="N3" s="38"/>
      <c r="O3" s="38"/>
      <c r="P3" s="1"/>
      <c r="Q3" s="213" t="s">
        <v>81</v>
      </c>
      <c r="R3" s="213"/>
      <c r="S3" s="213"/>
      <c r="T3" s="213"/>
      <c r="U3" s="213"/>
      <c r="V3" s="1"/>
      <c r="W3" s="1"/>
      <c r="X3" s="1"/>
      <c r="Y3" s="1"/>
    </row>
    <row r="4" s="203" customFormat="true" ht="15" hidden="false" customHeight="true" outlineLevel="0" collapsed="false">
      <c r="A4" s="214" t="s">
        <v>56</v>
      </c>
      <c r="B4" s="215" t="n">
        <f aca="false">95*Granja!D2</f>
        <v>1900</v>
      </c>
      <c r="C4" s="216" t="n">
        <f aca="false">B4/B6%/100</f>
        <v>0.441860465116279</v>
      </c>
      <c r="E4" s="217" t="s">
        <v>82</v>
      </c>
      <c r="F4" s="218"/>
      <c r="G4" s="219"/>
      <c r="H4" s="220"/>
      <c r="I4" s="221" t="s">
        <v>83</v>
      </c>
      <c r="K4" s="1"/>
      <c r="L4" s="200"/>
      <c r="M4" s="200"/>
      <c r="N4" s="200"/>
      <c r="O4" s="200"/>
      <c r="P4" s="1"/>
      <c r="Q4" s="222"/>
      <c r="R4" s="223"/>
      <c r="S4" s="224"/>
      <c r="T4" s="224"/>
      <c r="U4" s="225"/>
      <c r="V4" s="1"/>
      <c r="W4" s="1"/>
      <c r="X4" s="1"/>
      <c r="Y4" s="1"/>
    </row>
    <row r="5" s="203" customFormat="true" ht="15" hidden="false" customHeight="true" outlineLevel="0" collapsed="false">
      <c r="A5" s="214" t="s">
        <v>17</v>
      </c>
      <c r="B5" s="215" t="n">
        <f aca="false">120*Granja!D2</f>
        <v>2400</v>
      </c>
      <c r="C5" s="216" t="n">
        <f aca="false">B5/B6%/100</f>
        <v>0.558139534883721</v>
      </c>
      <c r="E5" s="1"/>
      <c r="F5" s="198"/>
      <c r="G5" s="199"/>
      <c r="H5" s="200"/>
      <c r="I5" s="198"/>
      <c r="K5" s="226"/>
      <c r="L5" s="38" t="s">
        <v>84</v>
      </c>
      <c r="M5" s="38"/>
      <c r="N5" s="38" t="s">
        <v>85</v>
      </c>
      <c r="O5" s="38"/>
      <c r="P5" s="1"/>
      <c r="Q5" s="227" t="s">
        <v>86</v>
      </c>
      <c r="R5" s="227"/>
      <c r="S5" s="227"/>
      <c r="T5" s="227"/>
      <c r="U5" s="227"/>
      <c r="V5" s="1"/>
      <c r="W5" s="1"/>
      <c r="X5" s="1"/>
      <c r="Y5" s="1"/>
    </row>
    <row r="6" s="203" customFormat="true" ht="15" hidden="false" customHeight="true" outlineLevel="0" collapsed="false">
      <c r="A6" s="205" t="s">
        <v>21</v>
      </c>
      <c r="B6" s="206" t="n">
        <f aca="false">SUM(B4:B5)</f>
        <v>4300</v>
      </c>
      <c r="C6" s="228" t="n">
        <f aca="false">SUM(C4:C5)</f>
        <v>1</v>
      </c>
      <c r="E6" s="226" t="s">
        <v>87</v>
      </c>
      <c r="F6" s="229" t="n">
        <f aca="false">B$6*G6%</f>
        <v>2900.78</v>
      </c>
      <c r="G6" s="230" t="n">
        <f aca="false">67.46</f>
        <v>67.46</v>
      </c>
      <c r="H6" s="231" t="n">
        <f aca="false">F6/Granja!D$2</f>
        <v>145.039</v>
      </c>
      <c r="I6" s="229" t="n">
        <f aca="false">F6/'Evol.Reb(COMP)'!S$15</f>
        <v>73.2520202020202</v>
      </c>
      <c r="K6" s="226"/>
      <c r="L6" s="38" t="s">
        <v>88</v>
      </c>
      <c r="M6" s="38" t="s">
        <v>77</v>
      </c>
      <c r="N6" s="38" t="s">
        <v>88</v>
      </c>
      <c r="O6" s="38" t="s">
        <v>77</v>
      </c>
      <c r="P6" s="1"/>
      <c r="Q6" s="222"/>
      <c r="R6" s="223"/>
      <c r="S6" s="224"/>
      <c r="T6" s="224"/>
      <c r="U6" s="225"/>
      <c r="V6" s="1"/>
      <c r="W6" s="1"/>
      <c r="X6" s="1"/>
      <c r="Y6" s="1"/>
    </row>
    <row r="7" s="203" customFormat="true" ht="15" hidden="false" customHeight="true" outlineLevel="0" collapsed="false">
      <c r="A7" s="98"/>
      <c r="B7" s="197"/>
      <c r="C7" s="98"/>
      <c r="E7" s="226" t="s">
        <v>10</v>
      </c>
      <c r="F7" s="229" t="n">
        <f aca="false">B$6*G7%</f>
        <v>984.098</v>
      </c>
      <c r="G7" s="230" t="n">
        <f aca="false">22.87+0.016</f>
        <v>22.886</v>
      </c>
      <c r="H7" s="231" t="n">
        <f aca="false">F7/Granja!D$2</f>
        <v>49.2049</v>
      </c>
      <c r="I7" s="229" t="n">
        <f aca="false">F7/'Evol.Reb(COMP)'!S$15</f>
        <v>24.8509595959596</v>
      </c>
      <c r="K7" s="232" t="s">
        <v>89</v>
      </c>
      <c r="L7" s="231"/>
      <c r="M7" s="231"/>
      <c r="N7" s="231"/>
      <c r="O7" s="231"/>
      <c r="P7" s="1"/>
      <c r="Q7" s="213" t="s">
        <v>75</v>
      </c>
      <c r="R7" s="233" t="s">
        <v>90</v>
      </c>
      <c r="S7" s="234" t="s">
        <v>34</v>
      </c>
      <c r="T7" s="234" t="s">
        <v>91</v>
      </c>
      <c r="U7" s="235" t="s">
        <v>77</v>
      </c>
      <c r="V7" s="1"/>
      <c r="W7" s="1"/>
      <c r="X7" s="1"/>
      <c r="Y7" s="1"/>
    </row>
    <row r="8" s="203" customFormat="true" ht="15" hidden="false" customHeight="true" outlineLevel="0" collapsed="false">
      <c r="A8" s="98"/>
      <c r="B8" s="197"/>
      <c r="C8" s="98"/>
      <c r="E8" s="226" t="s">
        <v>92</v>
      </c>
      <c r="F8" s="229" t="n">
        <f aca="false">B$6*G8%</f>
        <v>181.46</v>
      </c>
      <c r="G8" s="230" t="n">
        <v>4.22</v>
      </c>
      <c r="H8" s="231" t="n">
        <f aca="false">F8/Granja!D$2</f>
        <v>9.073</v>
      </c>
      <c r="I8" s="229" t="n">
        <f aca="false">F8/'Evol.Reb(COMP)'!S$15</f>
        <v>4.58232323232323</v>
      </c>
      <c r="K8" s="226" t="s">
        <v>52</v>
      </c>
      <c r="L8" s="236" t="e">
        <f aca="false">Plan4!B14</f>
        <v>#REF!</v>
      </c>
      <c r="M8" s="237" t="e">
        <f aca="false">L8/L$15</f>
        <v>#REF!</v>
      </c>
      <c r="N8" s="236" t="n">
        <f aca="false">Plan4!B27</f>
        <v>14.112</v>
      </c>
      <c r="O8" s="237" t="n">
        <f aca="false">N8/N$15</f>
        <v>0.105</v>
      </c>
      <c r="P8" s="1"/>
      <c r="Q8" s="238" t="n">
        <f aca="false">I$15*U8%</f>
        <v>2.49747474747475</v>
      </c>
      <c r="R8" s="239" t="str">
        <f aca="false">Plan4!A23</f>
        <v>Pré Inicial</v>
      </c>
      <c r="S8" s="240" t="e">
        <f aca="false">#REF!</f>
        <v>#REF!</v>
      </c>
      <c r="T8" s="241" t="e">
        <f aca="false">Q8*S8</f>
        <v>#REF!</v>
      </c>
      <c r="U8" s="238" t="n">
        <v>2.3</v>
      </c>
      <c r="V8" s="1"/>
      <c r="W8" s="1"/>
      <c r="X8" s="1"/>
      <c r="Y8" s="1"/>
    </row>
    <row r="9" s="203" customFormat="true" ht="15" hidden="false" customHeight="true" outlineLevel="0" collapsed="false">
      <c r="A9" s="98"/>
      <c r="B9" s="197"/>
      <c r="C9" s="98"/>
      <c r="E9" s="226" t="s">
        <v>93</v>
      </c>
      <c r="F9" s="229" t="n">
        <f aca="false">B$6*G9%</f>
        <v>49.45</v>
      </c>
      <c r="G9" s="230" t="n">
        <v>1.15</v>
      </c>
      <c r="H9" s="231" t="n">
        <f aca="false">F9/Granja!D$2</f>
        <v>2.4725</v>
      </c>
      <c r="I9" s="229" t="n">
        <f aca="false">F9/'Evol.Reb(COMP)'!S$15</f>
        <v>1.24873737373737</v>
      </c>
      <c r="K9" s="226" t="s">
        <v>53</v>
      </c>
      <c r="L9" s="236" t="e">
        <f aca="false">Plan4!B15</f>
        <v>#REF!</v>
      </c>
      <c r="M9" s="237" t="e">
        <f aca="false">L9/L$15</f>
        <v>#REF!</v>
      </c>
      <c r="N9" s="236" t="n">
        <f aca="false">Plan4!B28</f>
        <v>11.6928</v>
      </c>
      <c r="O9" s="237" t="n">
        <f aca="false">N9/N$15</f>
        <v>0.087</v>
      </c>
      <c r="P9" s="1"/>
      <c r="Q9" s="238" t="n">
        <f aca="false">I$15*U9%</f>
        <v>15.2020202020202</v>
      </c>
      <c r="R9" s="239" t="str">
        <f aca="false">Plan4!A24</f>
        <v>Inicial I / II</v>
      </c>
      <c r="S9" s="240" t="e">
        <f aca="false">#REF!</f>
        <v>#REF!</v>
      </c>
      <c r="T9" s="241" t="e">
        <f aca="false">Q9*S9</f>
        <v>#REF!</v>
      </c>
      <c r="U9" s="238" t="n">
        <v>14</v>
      </c>
      <c r="V9" s="1"/>
      <c r="W9" s="1"/>
      <c r="X9" s="1"/>
      <c r="Y9" s="1"/>
    </row>
    <row r="10" s="203" customFormat="true" ht="15" hidden="false" customHeight="true" outlineLevel="0" collapsed="false">
      <c r="A10" s="98"/>
      <c r="B10" s="197"/>
      <c r="C10" s="98"/>
      <c r="E10" s="226" t="s">
        <v>94</v>
      </c>
      <c r="F10" s="229" t="n">
        <f aca="false">B$6*G10%</f>
        <v>30.702</v>
      </c>
      <c r="G10" s="230" t="n">
        <v>0.714</v>
      </c>
      <c r="H10" s="231" t="n">
        <f aca="false">F10/Granja!D$2</f>
        <v>1.5351</v>
      </c>
      <c r="I10" s="229" t="n">
        <f aca="false">F10/'Evol.Reb(COMP)'!S$15</f>
        <v>0.77530303030303</v>
      </c>
      <c r="K10" s="226" t="s">
        <v>95</v>
      </c>
      <c r="L10" s="236" t="e">
        <f aca="false">Plan4!B10</f>
        <v>#REF!</v>
      </c>
      <c r="M10" s="237" t="e">
        <f aca="false">L10/L$15</f>
        <v>#REF!</v>
      </c>
      <c r="N10" s="236" t="n">
        <f aca="false">Plan4!B23</f>
        <v>5.376</v>
      </c>
      <c r="O10" s="237" t="n">
        <f aca="false">N10/N$15</f>
        <v>0.04</v>
      </c>
      <c r="P10" s="1"/>
      <c r="Q10" s="238" t="n">
        <f aca="false">I$15*U10%</f>
        <v>33.6616161616162</v>
      </c>
      <c r="R10" s="239" t="str">
        <f aca="false">Plan4!A25</f>
        <v>Recria</v>
      </c>
      <c r="S10" s="240" t="n">
        <f aca="false">Granja!D16</f>
        <v>1.65018</v>
      </c>
      <c r="T10" s="241" t="n">
        <f aca="false">Q10*S10</f>
        <v>55.5477257575758</v>
      </c>
      <c r="U10" s="238" t="n">
        <v>31</v>
      </c>
      <c r="V10" s="1"/>
      <c r="W10" s="1"/>
      <c r="X10" s="1"/>
      <c r="Y10" s="1"/>
    </row>
    <row r="11" customFormat="false" ht="15" hidden="false" customHeight="false" outlineLevel="0" collapsed="false">
      <c r="E11" s="226" t="s">
        <v>96</v>
      </c>
      <c r="F11" s="229" t="n">
        <f aca="false">B$6*G11%</f>
        <v>37.668</v>
      </c>
      <c r="G11" s="230" t="n">
        <v>0.876</v>
      </c>
      <c r="H11" s="231" t="n">
        <f aca="false">F11/Granja!D$2</f>
        <v>1.8834</v>
      </c>
      <c r="I11" s="229" t="n">
        <f aca="false">F11/'Evol.Reb(COMP)'!S$15</f>
        <v>0.951212121212121</v>
      </c>
      <c r="K11" s="226" t="s">
        <v>55</v>
      </c>
      <c r="L11" s="236" t="e">
        <f aca="false">Plan4!B11</f>
        <v>#REF!</v>
      </c>
      <c r="M11" s="237" t="e">
        <f aca="false">L11/L$15</f>
        <v>#REF!</v>
      </c>
      <c r="N11" s="236" t="n">
        <f aca="false">Plan4!B24</f>
        <v>14.112</v>
      </c>
      <c r="O11" s="237" t="n">
        <f aca="false">N11/N$15</f>
        <v>0.105</v>
      </c>
      <c r="Q11" s="238" t="n">
        <f aca="false">I$15*U11%</f>
        <v>37.6792929292929</v>
      </c>
      <c r="R11" s="239" t="str">
        <f aca="false">Plan4!A26</f>
        <v>Terminação</v>
      </c>
      <c r="S11" s="240" t="n">
        <f aca="false">Granja!D17</f>
        <v>1.60938</v>
      </c>
      <c r="T11" s="241" t="n">
        <f aca="false">Q11*S11</f>
        <v>60.6403004545455</v>
      </c>
      <c r="U11" s="238" t="n">
        <v>34.7</v>
      </c>
    </row>
    <row r="12" customFormat="false" ht="15" hidden="false" customHeight="false" outlineLevel="0" collapsed="false">
      <c r="E12" s="226" t="s">
        <v>97</v>
      </c>
      <c r="F12" s="229" t="n">
        <f aca="false">B$6*G12%</f>
        <v>81.872</v>
      </c>
      <c r="G12" s="230" t="n">
        <v>1.904</v>
      </c>
      <c r="H12" s="231" t="n">
        <f aca="false">F12/Granja!D$2</f>
        <v>4.0936</v>
      </c>
      <c r="I12" s="229" t="n">
        <f aca="false">F12/'Evol.Reb(COMP)'!S$15</f>
        <v>2.06747474747475</v>
      </c>
      <c r="K12" s="226" t="s">
        <v>56</v>
      </c>
      <c r="L12" s="236" t="e">
        <f aca="false">Plan4!B12</f>
        <v>#REF!</v>
      </c>
      <c r="M12" s="237" t="e">
        <f aca="false">L12/L$15</f>
        <v>#REF!</v>
      </c>
      <c r="N12" s="236" t="n">
        <f aca="false">Plan4!B25</f>
        <v>30.6432</v>
      </c>
      <c r="O12" s="237" t="n">
        <f aca="false">N12/N$15</f>
        <v>0.228</v>
      </c>
      <c r="Q12" s="238" t="n">
        <f aca="false">I$15*U12%</f>
        <v>10.8585858585859</v>
      </c>
      <c r="R12" s="239" t="str">
        <f aca="false">Plan4!A27</f>
        <v>Gestação</v>
      </c>
      <c r="S12" s="240" t="e">
        <f aca="false">#REF!</f>
        <v>#REF!</v>
      </c>
      <c r="T12" s="241" t="e">
        <f aca="false">Q12*S12</f>
        <v>#REF!</v>
      </c>
      <c r="U12" s="238" t="n">
        <v>10</v>
      </c>
    </row>
    <row r="13" customFormat="false" ht="15" hidden="false" customHeight="false" outlineLevel="0" collapsed="false">
      <c r="E13" s="226" t="s">
        <v>98</v>
      </c>
      <c r="F13" s="229" t="n">
        <f aca="false">B$6*G13%</f>
        <v>33.97</v>
      </c>
      <c r="G13" s="230" t="n">
        <v>0.79</v>
      </c>
      <c r="H13" s="231" t="n">
        <f aca="false">F13/Granja!D$2</f>
        <v>1.6985</v>
      </c>
      <c r="I13" s="229" t="n">
        <f aca="false">F13/'Evol.Reb(COMP)'!S$15</f>
        <v>0.857828282828283</v>
      </c>
      <c r="K13" s="226" t="s">
        <v>17</v>
      </c>
      <c r="L13" s="236" t="e">
        <f aca="false">Plan4!B13</f>
        <v>#REF!</v>
      </c>
      <c r="M13" s="237" t="e">
        <f aca="false">L13/L$15</f>
        <v>#REF!</v>
      </c>
      <c r="N13" s="236" t="n">
        <f aca="false">Plan4!B26</f>
        <v>58.464</v>
      </c>
      <c r="O13" s="237" t="n">
        <f aca="false">N13/N$15</f>
        <v>0.435</v>
      </c>
      <c r="Q13" s="238" t="n">
        <f aca="false">I$15*U13%</f>
        <v>8.68686868686869</v>
      </c>
      <c r="R13" s="239" t="str">
        <f aca="false">Plan4!A28</f>
        <v>Lactação</v>
      </c>
      <c r="S13" s="240" t="e">
        <f aca="false">#REF!</f>
        <v>#REF!</v>
      </c>
      <c r="T13" s="241" t="e">
        <f aca="false">Q13*S13</f>
        <v>#REF!</v>
      </c>
      <c r="U13" s="238" t="n">
        <v>8</v>
      </c>
    </row>
    <row r="14" customFormat="false" ht="15" hidden="false" customHeight="false" outlineLevel="0" collapsed="false">
      <c r="K14" s="226"/>
      <c r="L14" s="231"/>
      <c r="M14" s="231"/>
      <c r="N14" s="231"/>
      <c r="O14" s="231"/>
      <c r="Q14" s="222"/>
      <c r="R14" s="223"/>
      <c r="S14" s="224"/>
      <c r="T14" s="224"/>
      <c r="U14" s="225"/>
    </row>
    <row r="15" customFormat="false" ht="15.75" hidden="false" customHeight="false" outlineLevel="0" collapsed="false">
      <c r="E15" s="232" t="s">
        <v>21</v>
      </c>
      <c r="F15" s="242" t="n">
        <f aca="false">SUM(F6:F13)</f>
        <v>4300</v>
      </c>
      <c r="G15" s="243" t="n">
        <f aca="false">SUM(G6:G13)</f>
        <v>100</v>
      </c>
      <c r="H15" s="243" t="n">
        <f aca="false">SUM(H6:H13)</f>
        <v>215</v>
      </c>
      <c r="I15" s="242" t="n">
        <f aca="false">SUM(I6:I13)</f>
        <v>108.585858585859</v>
      </c>
      <c r="K15" s="232" t="s">
        <v>99</v>
      </c>
      <c r="L15" s="244" t="e">
        <f aca="false">SUM(L8:L13)</f>
        <v>#REF!</v>
      </c>
      <c r="M15" s="245" t="e">
        <f aca="false">SUM(M8:M13)</f>
        <v>#REF!</v>
      </c>
      <c r="N15" s="244" t="n">
        <f aca="false">SUM(N8:N13)</f>
        <v>134.4</v>
      </c>
      <c r="O15" s="245" t="n">
        <f aca="false">SUM(O8:O13)</f>
        <v>1</v>
      </c>
      <c r="Q15" s="246" t="n">
        <f aca="false">SUM(Q8:Q13)</f>
        <v>108.585858585859</v>
      </c>
      <c r="R15" s="247" t="s">
        <v>21</v>
      </c>
      <c r="S15" s="248"/>
      <c r="T15" s="249" t="e">
        <f aca="false">SUM(T8:T13)</f>
        <v>#REF!</v>
      </c>
      <c r="U15" s="213" t="n">
        <f aca="false">SUM(U8:U13)</f>
        <v>100</v>
      </c>
    </row>
    <row r="16" customFormat="false" ht="15" hidden="false" customHeight="false" outlineLevel="0" collapsed="false">
      <c r="Q16" s="222"/>
      <c r="R16" s="223"/>
      <c r="S16" s="224"/>
      <c r="T16" s="224"/>
      <c r="U16" s="225"/>
    </row>
    <row r="17" customFormat="false" ht="15" hidden="false" customHeight="false" outlineLevel="0" collapsed="false">
      <c r="Q17" s="250" t="s">
        <v>100</v>
      </c>
      <c r="R17" s="251"/>
      <c r="S17" s="248"/>
      <c r="T17" s="234" t="e">
        <f aca="false">T15</f>
        <v>#REF!</v>
      </c>
      <c r="U17" s="234"/>
    </row>
    <row r="18" customFormat="false" ht="15" hidden="false" customHeight="false" outlineLevel="0" collapsed="false">
      <c r="Q18" s="250" t="s">
        <v>67</v>
      </c>
      <c r="R18" s="251"/>
      <c r="S18" s="248"/>
      <c r="T18" s="234" t="n">
        <f aca="false">61.61+0.22</f>
        <v>61.83</v>
      </c>
      <c r="U18" s="234"/>
    </row>
    <row r="19" customFormat="false" ht="15" hidden="false" customHeight="false" outlineLevel="0" collapsed="false">
      <c r="Q19" s="222"/>
      <c r="R19" s="223"/>
      <c r="S19" s="224"/>
      <c r="T19" s="224"/>
      <c r="U19" s="225"/>
    </row>
    <row r="20" customFormat="false" ht="15" hidden="false" customHeight="false" outlineLevel="0" collapsed="false">
      <c r="Q20" s="250" t="s">
        <v>68</v>
      </c>
      <c r="R20" s="251"/>
      <c r="S20" s="248"/>
      <c r="T20" s="234" t="e">
        <f aca="false">SUM(T17:T18)</f>
        <v>#REF!</v>
      </c>
      <c r="U20" s="234"/>
    </row>
  </sheetData>
  <mergeCells count="8">
    <mergeCell ref="K3:O3"/>
    <mergeCell ref="Q3:U3"/>
    <mergeCell ref="L5:M5"/>
    <mergeCell ref="N5:O5"/>
    <mergeCell ref="Q5:U5"/>
    <mergeCell ref="T17:U17"/>
    <mergeCell ref="T18:U18"/>
    <mergeCell ref="T20:U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252" width="11.56"/>
    <col collapsed="false" customWidth="true" hidden="false" outlineLevel="0" max="3" min="3" style="99" width="11.85"/>
    <col collapsed="false" customWidth="true" hidden="false" outlineLevel="0" max="4" min="4" style="98" width="14.41"/>
    <col collapsed="false" customWidth="false" hidden="false" outlineLevel="0" max="257" min="5" style="98" width="8.85"/>
  </cols>
  <sheetData>
    <row r="7" customFormat="false" ht="15.75" hidden="false" customHeight="false" outlineLevel="0" collapsed="false">
      <c r="A7" s="253" t="s">
        <v>101</v>
      </c>
      <c r="B7" s="254"/>
      <c r="C7" s="255"/>
      <c r="D7" s="256"/>
    </row>
    <row r="8" customFormat="false" ht="15.75" hidden="false" customHeight="false" outlineLevel="0" collapsed="false">
      <c r="A8" s="253"/>
      <c r="B8" s="254"/>
      <c r="C8" s="255"/>
      <c r="D8" s="256"/>
    </row>
    <row r="9" customFormat="false" ht="15.75" hidden="false" customHeight="false" outlineLevel="0" collapsed="false">
      <c r="A9" s="257" t="s">
        <v>102</v>
      </c>
      <c r="B9" s="258" t="s">
        <v>103</v>
      </c>
      <c r="C9" s="259" t="s">
        <v>104</v>
      </c>
      <c r="D9" s="260" t="s">
        <v>105</v>
      </c>
    </row>
    <row r="10" customFormat="false" ht="15.75" hidden="false" customHeight="false" outlineLevel="0" collapsed="false">
      <c r="A10" s="261" t="s">
        <v>35</v>
      </c>
      <c r="B10" s="262" t="e">
        <f aca="false">#REF!/1000</f>
        <v>#REF!</v>
      </c>
      <c r="C10" s="263" t="e">
        <f aca="false">#REF!</f>
        <v>#REF!</v>
      </c>
      <c r="D10" s="264" t="e">
        <f aca="false">(B10*1000)*C10</f>
        <v>#REF!</v>
      </c>
    </row>
    <row r="11" customFormat="false" ht="15.75" hidden="false" customHeight="false" outlineLevel="0" collapsed="false">
      <c r="A11" s="261" t="s">
        <v>106</v>
      </c>
      <c r="B11" s="262" t="e">
        <f aca="false">#REF!/1000</f>
        <v>#REF!</v>
      </c>
      <c r="C11" s="263" t="e">
        <f aca="false">#REF!</f>
        <v>#REF!</v>
      </c>
      <c r="D11" s="264" t="e">
        <f aca="false">(B11*1000)*C11</f>
        <v>#REF!</v>
      </c>
    </row>
    <row r="12" customFormat="false" ht="15.75" hidden="false" customHeight="false" outlineLevel="0" collapsed="false">
      <c r="A12" s="261" t="s">
        <v>56</v>
      </c>
      <c r="B12" s="262" t="e">
        <f aca="false">#REF!/1000</f>
        <v>#REF!</v>
      </c>
      <c r="C12" s="263" t="n">
        <f aca="false">Granja!D16</f>
        <v>1.65018</v>
      </c>
      <c r="D12" s="264" t="e">
        <f aca="false">(B12*1000)*C12</f>
        <v>#REF!</v>
      </c>
    </row>
    <row r="13" customFormat="false" ht="15.75" hidden="false" customHeight="false" outlineLevel="0" collapsed="false">
      <c r="A13" s="261" t="s">
        <v>17</v>
      </c>
      <c r="B13" s="262" t="e">
        <f aca="false">#REF!/1000</f>
        <v>#REF!</v>
      </c>
      <c r="C13" s="263" t="n">
        <f aca="false">Granja!D17</f>
        <v>1.60938</v>
      </c>
      <c r="D13" s="264" t="e">
        <f aca="false">(B13*1000)*C13</f>
        <v>#REF!</v>
      </c>
    </row>
    <row r="14" customFormat="false" ht="15.75" hidden="false" customHeight="false" outlineLevel="0" collapsed="false">
      <c r="A14" s="261" t="s">
        <v>52</v>
      </c>
      <c r="B14" s="262" t="e">
        <f aca="false">#REF!/1000</f>
        <v>#REF!</v>
      </c>
      <c r="C14" s="263" t="e">
        <f aca="false">#REF!</f>
        <v>#REF!</v>
      </c>
      <c r="D14" s="264" t="e">
        <f aca="false">(B14*1000)*C14</f>
        <v>#REF!</v>
      </c>
    </row>
    <row r="15" customFormat="false" ht="15.75" hidden="false" customHeight="false" outlineLevel="0" collapsed="false">
      <c r="A15" s="261" t="s">
        <v>53</v>
      </c>
      <c r="B15" s="262" t="e">
        <f aca="false">#REF!/1000</f>
        <v>#REF!</v>
      </c>
      <c r="C15" s="263" t="e">
        <f aca="false">#REF!</f>
        <v>#REF!</v>
      </c>
      <c r="D15" s="264" t="e">
        <f aca="false">(B15*1000)*C15</f>
        <v>#REF!</v>
      </c>
    </row>
    <row r="16" customFormat="false" ht="15.75" hidden="false" customHeight="false" outlineLevel="0" collapsed="false">
      <c r="A16" s="261"/>
      <c r="B16" s="262"/>
      <c r="C16" s="265"/>
      <c r="D16" s="264"/>
    </row>
    <row r="17" customFormat="false" ht="15.75" hidden="false" customHeight="false" outlineLevel="0" collapsed="false">
      <c r="A17" s="257" t="s">
        <v>21</v>
      </c>
      <c r="B17" s="258" t="e">
        <f aca="false">SUM(B10:B15)</f>
        <v>#REF!</v>
      </c>
      <c r="C17" s="259"/>
      <c r="D17" s="266" t="e">
        <f aca="false">SUM(D10:D15)</f>
        <v>#REF!</v>
      </c>
    </row>
    <row r="18" customFormat="false" ht="15.75" hidden="false" customHeight="false" outlineLevel="0" collapsed="false">
      <c r="A18" s="257" t="s">
        <v>107</v>
      </c>
      <c r="B18" s="258"/>
      <c r="C18" s="267" t="e">
        <f aca="false">D17/B17/1000</f>
        <v>#REF!</v>
      </c>
      <c r="D18" s="267"/>
    </row>
    <row r="19" customFormat="false" ht="15.75" hidden="false" customHeight="false" outlineLevel="0" collapsed="false">
      <c r="A19" s="253"/>
      <c r="B19" s="254"/>
      <c r="C19" s="255"/>
      <c r="D19" s="256"/>
    </row>
    <row r="22" customFormat="false" ht="15.75" hidden="false" customHeight="false" outlineLevel="0" collapsed="false">
      <c r="A22" s="257" t="s">
        <v>102</v>
      </c>
      <c r="B22" s="258" t="s">
        <v>103</v>
      </c>
      <c r="C22" s="259" t="s">
        <v>104</v>
      </c>
      <c r="D22" s="260" t="s">
        <v>105</v>
      </c>
    </row>
    <row r="23" customFormat="false" ht="15.75" hidden="false" customHeight="false" outlineLevel="0" collapsed="false">
      <c r="A23" s="261" t="s">
        <v>35</v>
      </c>
      <c r="B23" s="262" t="n">
        <f aca="false">SUM('Evol.Reb(COMP)'!AA21:AL21)</f>
        <v>5.376</v>
      </c>
      <c r="C23" s="263" t="e">
        <f aca="false">C10</f>
        <v>#REF!</v>
      </c>
      <c r="D23" s="264" t="e">
        <f aca="false">(B23*1000)*C23</f>
        <v>#REF!</v>
      </c>
    </row>
    <row r="24" customFormat="false" ht="15.75" hidden="false" customHeight="false" outlineLevel="0" collapsed="false">
      <c r="A24" s="261" t="s">
        <v>106</v>
      </c>
      <c r="B24" s="262" t="n">
        <f aca="false">SUM('Evol.Reb(COMP)'!AA22:AL22)</f>
        <v>14.112</v>
      </c>
      <c r="C24" s="263" t="e">
        <f aca="false">C11</f>
        <v>#REF!</v>
      </c>
      <c r="D24" s="264" t="e">
        <f aca="false">(B24*1000)*C24</f>
        <v>#REF!</v>
      </c>
    </row>
    <row r="25" customFormat="false" ht="15.75" hidden="false" customHeight="false" outlineLevel="0" collapsed="false">
      <c r="A25" s="261" t="s">
        <v>56</v>
      </c>
      <c r="B25" s="262" t="n">
        <f aca="false">SUM('Evol.Reb(COMP)'!AA23:AL23)</f>
        <v>30.6432</v>
      </c>
      <c r="C25" s="263" t="n">
        <f aca="false">C12</f>
        <v>1.65018</v>
      </c>
      <c r="D25" s="264" t="n">
        <f aca="false">(B25*1000)*C25</f>
        <v>50566.795776</v>
      </c>
    </row>
    <row r="26" customFormat="false" ht="15.75" hidden="false" customHeight="false" outlineLevel="0" collapsed="false">
      <c r="A26" s="261" t="s">
        <v>17</v>
      </c>
      <c r="B26" s="262" t="n">
        <f aca="false">SUM('Evol.Reb(COMP)'!AA24:AL24)</f>
        <v>58.464</v>
      </c>
      <c r="C26" s="263" t="n">
        <f aca="false">C13</f>
        <v>1.60938</v>
      </c>
      <c r="D26" s="264" t="n">
        <f aca="false">(B26*1000)*C26</f>
        <v>94090.79232</v>
      </c>
    </row>
    <row r="27" customFormat="false" ht="15.75" hidden="false" customHeight="false" outlineLevel="0" collapsed="false">
      <c r="A27" s="261" t="s">
        <v>52</v>
      </c>
      <c r="B27" s="262" t="n">
        <f aca="false">SUM('Evol.Reb(COMP)'!AA19:AL19)</f>
        <v>14.112</v>
      </c>
      <c r="C27" s="263" t="e">
        <f aca="false">C14</f>
        <v>#REF!</v>
      </c>
      <c r="D27" s="264" t="e">
        <f aca="false">(B27*1000)*C27</f>
        <v>#REF!</v>
      </c>
    </row>
    <row r="28" customFormat="false" ht="15.75" hidden="false" customHeight="false" outlineLevel="0" collapsed="false">
      <c r="A28" s="261" t="s">
        <v>53</v>
      </c>
      <c r="B28" s="262" t="n">
        <f aca="false">SUM('Evol.Reb(COMP)'!AA20:AL20)</f>
        <v>11.6928</v>
      </c>
      <c r="C28" s="263" t="e">
        <f aca="false">C15</f>
        <v>#REF!</v>
      </c>
      <c r="D28" s="264" t="e">
        <f aca="false">(B28*1000)*C28</f>
        <v>#REF!</v>
      </c>
    </row>
    <row r="29" customFormat="false" ht="15.75" hidden="false" customHeight="false" outlineLevel="0" collapsed="false">
      <c r="A29" s="261"/>
      <c r="B29" s="262"/>
      <c r="C29" s="265"/>
      <c r="D29" s="264"/>
    </row>
    <row r="30" customFormat="false" ht="15.75" hidden="false" customHeight="false" outlineLevel="0" collapsed="false">
      <c r="A30" s="257" t="s">
        <v>21</v>
      </c>
      <c r="B30" s="258" t="n">
        <f aca="false">SUM(B23:B28)</f>
        <v>134.4</v>
      </c>
      <c r="C30" s="259"/>
      <c r="D30" s="266" t="e">
        <f aca="false">SUM(D23:D28)</f>
        <v>#REF!</v>
      </c>
    </row>
    <row r="31" customFormat="false" ht="15.75" hidden="false" customHeight="false" outlineLevel="0" collapsed="false">
      <c r="A31" s="257" t="s">
        <v>107</v>
      </c>
      <c r="B31" s="258"/>
      <c r="C31" s="267" t="e">
        <f aca="false">D30/B30/1000</f>
        <v>#REF!</v>
      </c>
      <c r="D31" s="267"/>
    </row>
  </sheetData>
  <mergeCells count="2">
    <mergeCell ref="C18:D18"/>
    <mergeCell ref="C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8:50:48Z</dcterms:created>
  <dc:creator>Eduardo von Atzingen</dc:creator>
  <dc:description/>
  <dc:language>en-US</dc:language>
  <cp:lastModifiedBy>EDUARDO ATZINGEN</cp:lastModifiedBy>
  <cp:lastPrinted>2020-06-20T16:16:12Z</cp:lastPrinted>
  <dcterms:modified xsi:type="dcterms:W3CDTF">2024-08-29T17:42:17Z</dcterms:modified>
  <cp:revision>0</cp:revision>
  <dc:subject/>
  <dc:title/>
</cp:coreProperties>
</file>