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Pig1" sheetId="2" state="visible" r:id="rId3"/>
  </sheets>
  <definedNames>
    <definedName function="false" hidden="false" localSheetId="1" name="_xlnm.Print_Area" vbProcedure="false">Pig1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CUSTO DE PRODUÇÃO DE SUINOS (RESUMO)</t>
  </si>
  <si>
    <t xml:space="preserve">S.O.S. SUÍNOS</t>
  </si>
  <si>
    <t xml:space="preserve"> </t>
  </si>
  <si>
    <t xml:space="preserve">TOTAL DOS GASTOS</t>
  </si>
  <si>
    <t xml:space="preserve">DADOS ZOOTÉCNICOS</t>
  </si>
  <si>
    <t xml:space="preserve">     DADOS ECONÔMICOS</t>
  </si>
  <si>
    <t xml:space="preserve">NUMERO DE MATRIZES</t>
  </si>
  <si>
    <t xml:space="preserve">   </t>
  </si>
  <si>
    <t xml:space="preserve">COZINHA/LANCHE</t>
  </si>
  <si>
    <r>
      <rPr>
        <sz val="10"/>
        <rFont val="Arial"/>
        <family val="0"/>
      </rPr>
      <t xml:space="preserve">N. DE </t>
    </r>
    <r>
      <rPr>
        <sz val="10"/>
        <rFont val="Arial"/>
        <family val="2"/>
      </rPr>
      <t xml:space="preserve">CEVADOS VENDIDOS</t>
    </r>
  </si>
  <si>
    <t xml:space="preserve">MÃO DE OBRA/SALÁRIOS</t>
  </si>
  <si>
    <t xml:space="preserve">VENDIDOS/MATRIZ/MÊS</t>
  </si>
  <si>
    <t xml:space="preserve">INSS/FGTS</t>
  </si>
  <si>
    <t xml:space="preserve">KG CEVADOS/MATRIZ/MÊS</t>
  </si>
  <si>
    <t xml:space="preserve">COMPRA DE REPRODUTORES</t>
  </si>
  <si>
    <t xml:space="preserve">VENDIDOS/MATRIZ POR ANO</t>
  </si>
  <si>
    <t xml:space="preserve">ENERGIA ELÉTRICA</t>
  </si>
  <si>
    <t xml:space="preserve">PESO TOTAL CEVADOS (KG)</t>
  </si>
  <si>
    <t xml:space="preserve">COMBUSTÍVEL</t>
  </si>
  <si>
    <t xml:space="preserve">PESO MÉDIO (KG)</t>
  </si>
  <si>
    <t xml:space="preserve">MANUTENÇÃO/GRANJA</t>
  </si>
  <si>
    <t xml:space="preserve">IDADE MÉDIA (DIAS)</t>
  </si>
  <si>
    <t xml:space="preserve">MATERIAL DE LIMPEZA</t>
  </si>
  <si>
    <t xml:space="preserve">GANHO PESO DIÁRIO (Gr)</t>
  </si>
  <si>
    <t xml:space="preserve">VACINAS </t>
  </si>
  <si>
    <t xml:space="preserve">ARROBAS POR CEVADO</t>
  </si>
  <si>
    <t xml:space="preserve">MEDICAMENTOS</t>
  </si>
  <si>
    <t xml:space="preserve">KG CEVADOS/MATRIZ/ANO</t>
  </si>
  <si>
    <t xml:space="preserve">FRETES E TRANSPORTES</t>
  </si>
  <si>
    <t xml:space="preserve">ARROBAS PRODUZIDAS</t>
  </si>
  <si>
    <t xml:space="preserve">MANUT. FÁBRICA RAÇÃO</t>
  </si>
  <si>
    <t xml:space="preserve">KG DE RAÇÃO POR CEVADO</t>
  </si>
  <si>
    <t xml:space="preserve">PRÓ-LABORE</t>
  </si>
  <si>
    <t xml:space="preserve">CONV.ALIMENTAR PLANTEL</t>
  </si>
  <si>
    <t xml:space="preserve">BONIFICAÇÃO/PRÊMIO</t>
  </si>
  <si>
    <t xml:space="preserve">KG DE RAÇÃO/MATRIZ/MÊS</t>
  </si>
  <si>
    <t xml:space="preserve">TELEFONE</t>
  </si>
  <si>
    <t xml:space="preserve">KG DESCARTE REPRODUT.</t>
  </si>
  <si>
    <t xml:space="preserve">MATERIAIS E EQUIPAMENTOS</t>
  </si>
  <si>
    <t xml:space="preserve">EVENTUAIS</t>
  </si>
  <si>
    <t xml:space="preserve">TOTAL</t>
  </si>
  <si>
    <t xml:space="preserve">OBSERVAÇÕES:</t>
  </si>
  <si>
    <t xml:space="preserve">Fones: (62) 3268-30.16</t>
  </si>
  <si>
    <t xml:space="preserve">99605-05.07</t>
  </si>
  <si>
    <t xml:space="preserve">98112-77.77</t>
  </si>
  <si>
    <r>
      <rPr>
        <b val="true"/>
        <sz val="12"/>
        <rFont val="Arial"/>
        <family val="2"/>
      </rPr>
      <t xml:space="preserve">E-mail / Msn: </t>
    </r>
    <r>
      <rPr>
        <b val="true"/>
        <u val="single"/>
        <sz val="12"/>
        <rFont val="Arial"/>
        <family val="2"/>
      </rPr>
      <t xml:space="preserve">sossuinos@uol.com.br</t>
    </r>
  </si>
  <si>
    <r>
      <rPr>
        <b val="true"/>
        <sz val="12"/>
        <rFont val="Arial"/>
        <family val="2"/>
      </rPr>
      <t xml:space="preserve">Site: </t>
    </r>
    <r>
      <rPr>
        <b val="true"/>
        <u val="single"/>
        <sz val="12"/>
        <rFont val="Arial"/>
        <family val="2"/>
      </rPr>
      <t xml:space="preserve">www.sossuinos.com.br</t>
    </r>
  </si>
  <si>
    <t xml:space="preserve">S.O.S. SUIN0S</t>
  </si>
  <si>
    <t xml:space="preserve">CUSTO DE PRODUÇÃO DE SUINOS</t>
  </si>
  <si>
    <t xml:space="preserve">JULHO 2024</t>
  </si>
  <si>
    <t xml:space="preserve">PORANGATU - GO</t>
  </si>
  <si>
    <t xml:space="preserve">FÓRMULAS EM USO</t>
  </si>
  <si>
    <t xml:space="preserve">R$/KG</t>
  </si>
  <si>
    <t xml:space="preserve">PRÉ INIC.</t>
  </si>
  <si>
    <t xml:space="preserve">INICIAL 1</t>
  </si>
  <si>
    <t xml:space="preserve">INICIAL 2</t>
  </si>
  <si>
    <t xml:space="preserve">CRESC.</t>
  </si>
  <si>
    <t xml:space="preserve">TERMIN.</t>
  </si>
  <si>
    <t xml:space="preserve">REPOSIÇÃO</t>
  </si>
  <si>
    <t xml:space="preserve">GEST.</t>
  </si>
  <si>
    <t xml:space="preserve">PRE LAC.</t>
  </si>
  <si>
    <t xml:space="preserve">LACTAÇÃO</t>
  </si>
  <si>
    <t xml:space="preserve">MACHO</t>
  </si>
  <si>
    <t xml:space="preserve">MILHO MOIDO</t>
  </si>
  <si>
    <t xml:space="preserve">SORGO MOÍDO</t>
  </si>
  <si>
    <t xml:space="preserve">GERMEN DE MILHO</t>
  </si>
  <si>
    <t xml:space="preserve">FARELO SOJA 46</t>
  </si>
  <si>
    <t xml:space="preserve">FARELO TRIGO</t>
  </si>
  <si>
    <t xml:space="preserve">FARINHA CARNE 40</t>
  </si>
  <si>
    <t xml:space="preserve">FARINHA SANGUE</t>
  </si>
  <si>
    <t xml:space="preserve">CASCA DE SOJA</t>
  </si>
  <si>
    <t xml:space="preserve">SEBO/BANHA/ÓLEO</t>
  </si>
  <si>
    <t xml:space="preserve">AÇUCAR</t>
  </si>
  <si>
    <t xml:space="preserve">FOSFATO BICALC</t>
  </si>
  <si>
    <t xml:space="preserve">CALCAREO CALC</t>
  </si>
  <si>
    <t xml:space="preserve">ÚNICO/CRESC 30/25</t>
  </si>
  <si>
    <t xml:space="preserve">MAXI PRÉ-INICIAL</t>
  </si>
  <si>
    <t xml:space="preserve">MAXI INICIAL I</t>
  </si>
  <si>
    <t xml:space="preserve">MAXI INICIAL II</t>
  </si>
  <si>
    <t xml:space="preserve">MAXISUI CRESC.</t>
  </si>
  <si>
    <t xml:space="preserve">MAXISUI TERMIN</t>
  </si>
  <si>
    <t xml:space="preserve">MAXISUI REPROD.</t>
  </si>
  <si>
    <t xml:space="preserve">SUPLEM.LACTAÇÃO</t>
  </si>
  <si>
    <t xml:space="preserve">CUSTO/KG RAÇÃO</t>
  </si>
  <si>
    <t xml:space="preserve">KG TOTAL BATIDA</t>
  </si>
  <si>
    <t xml:space="preserve">CONSUMO DE MATERIAS PRIMAS</t>
  </si>
  <si>
    <t xml:space="preserve">MÊS DE:</t>
  </si>
  <si>
    <t xml:space="preserve">RAÇÕES</t>
  </si>
  <si>
    <t xml:space="preserve">TON. PRODUZIDAS</t>
  </si>
  <si>
    <t xml:space="preserve">KG TOT.</t>
  </si>
  <si>
    <t xml:space="preserve">R$ TOT.</t>
  </si>
  <si>
    <t xml:space="preserve">KG TOTAL PREMIX</t>
  </si>
  <si>
    <t xml:space="preserve">KG TOTAL RAÇÃO</t>
  </si>
  <si>
    <t xml:space="preserve">RAÇÃO/MATERIA-PRIMA</t>
  </si>
  <si>
    <t xml:space="preserve">PREÇO DE VENDA DA ARROBA</t>
  </si>
  <si>
    <r>
      <rPr>
        <sz val="10"/>
        <rFont val="Arial"/>
        <family val="0"/>
      </rPr>
      <t xml:space="preserve">N. DE </t>
    </r>
    <r>
      <rPr>
        <b val="true"/>
        <sz val="10"/>
        <rFont val="Arial"/>
        <family val="2"/>
      </rPr>
      <t xml:space="preserve">CEVADOS V</t>
    </r>
    <r>
      <rPr>
        <sz val="10"/>
        <rFont val="Arial"/>
        <family val="2"/>
      </rPr>
      <t xml:space="preserve">ENDIDOS</t>
    </r>
  </si>
  <si>
    <t xml:space="preserve">CUSTO DA ARROBA PRODUZIDA</t>
  </si>
  <si>
    <t xml:space="preserve">FATURAMENTO TOTAL</t>
  </si>
  <si>
    <t xml:space="preserve">GASTOS TOTAIS</t>
  </si>
  <si>
    <t xml:space="preserve">RECEITA POR CEVADO</t>
  </si>
  <si>
    <t xml:space="preserve">CUSTO DA RAÇÃO POR CEVADO</t>
  </si>
  <si>
    <t xml:space="preserve">OUTROS CUSTOS POR CEVADO</t>
  </si>
  <si>
    <t xml:space="preserve">RECEITA POR VENDA DE REPROD.DESC.</t>
  </si>
  <si>
    <t xml:space="preserve">CUSTO TOTAL DA RAÇÃO</t>
  </si>
  <si>
    <t xml:space="preserve">PORCENT. GASTOS RAÇÃO</t>
  </si>
  <si>
    <t xml:space="preserve">OUTROS GASTOS</t>
  </si>
  <si>
    <t xml:space="preserve">PORCENT. OUTROS GASTOS</t>
  </si>
  <si>
    <t xml:space="preserve">TOTAL DE RAÇÃO / CEVADO VENDIDO (KG) </t>
  </si>
  <si>
    <t xml:space="preserve">CUSTO TOTAL DO CEVADO VENDIDO</t>
  </si>
  <si>
    <t xml:space="preserve">CUSTO DO KG PRODUZIDO</t>
  </si>
  <si>
    <t xml:space="preserve">VALOR DO KG VENDIDO</t>
  </si>
  <si>
    <t xml:space="preserve">LUCRO LÍQUIDO</t>
  </si>
  <si>
    <t xml:space="preserve">MARGEM DE LUCRO</t>
  </si>
  <si>
    <t xml:space="preserve">LUCRO LÍQUIDO POR CEVADO VENDIDO</t>
  </si>
  <si>
    <t xml:space="preserve">Granja 100 matrizes.</t>
  </si>
  <si>
    <t xml:space="preserve">MARGEM DE LUCRO  22%</t>
  </si>
  <si>
    <t xml:space="preserve">LUCRO POR CEVADO  VENDIDO  R$185,87</t>
  </si>
  <si>
    <t xml:space="preserve">Sendo a condição ideal sobrar de lucro SEMPRE O VALOR ACIMA DO VALOR DE 1@</t>
  </si>
  <si>
    <t xml:space="preserve">% GASTO COM RAÇÃO : 71,47%  E OUTRAS DESPESAS : 28,53     NORMAL</t>
  </si>
  <si>
    <t xml:space="preserve">Eduardo von Atzing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mmmm\-yy"/>
    <numFmt numFmtId="167" formatCode="&quot;R$&quot;#,##0.00"/>
    <numFmt numFmtId="168" formatCode="[$R$-416]#,##0.00"/>
    <numFmt numFmtId="169" formatCode="0.00"/>
    <numFmt numFmtId="170" formatCode="0.00%"/>
    <numFmt numFmtId="171" formatCode="@"/>
    <numFmt numFmtId="172" formatCode="0.000"/>
    <numFmt numFmtId="173" formatCode="mmmm/yyyy"/>
    <numFmt numFmtId="174" formatCode="#,##0.00"/>
    <numFmt numFmtId="175" formatCode="&quot;R$ &quot;#,##0.00"/>
    <numFmt numFmtId="176" formatCode="#,##0.00;[RED]#,##0.00"/>
    <numFmt numFmtId="177" formatCode="[$R$-416]#,##0.00_ ;[RED]\-[$R$-416]#,##0.00\ "/>
    <numFmt numFmtId="178" formatCode="&quot;R$ &quot;#,##0.00;[RED]&quot;-R$ &quot;#,##0.00"/>
    <numFmt numFmtId="17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33</xdr:row>
      <xdr:rowOff>82440</xdr:rowOff>
    </xdr:from>
    <xdr:to>
      <xdr:col>6</xdr:col>
      <xdr:colOff>956880</xdr:colOff>
      <xdr:row>37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551280" y="5632200"/>
          <a:ext cx="924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0880</xdr:colOff>
      <xdr:row>0</xdr:row>
      <xdr:rowOff>63360</xdr:rowOff>
    </xdr:from>
    <xdr:to>
      <xdr:col>1</xdr:col>
      <xdr:colOff>404280</xdr:colOff>
      <xdr:row>4</xdr:row>
      <xdr:rowOff>63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60880" y="63360"/>
          <a:ext cx="967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2200</xdr:colOff>
      <xdr:row>0</xdr:row>
      <xdr:rowOff>76320</xdr:rowOff>
    </xdr:from>
    <xdr:to>
      <xdr:col>6</xdr:col>
      <xdr:colOff>2610720</xdr:colOff>
      <xdr:row>3</xdr:row>
      <xdr:rowOff>1393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8281080" y="76320"/>
          <a:ext cx="848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9080</xdr:rowOff>
    </xdr:from>
    <xdr:to>
      <xdr:col>1</xdr:col>
      <xdr:colOff>128520</xdr:colOff>
      <xdr:row>3</xdr:row>
      <xdr:rowOff>177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79920" y="247680"/>
          <a:ext cx="686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0</xdr:row>
      <xdr:rowOff>95400</xdr:rowOff>
    </xdr:from>
    <xdr:to>
      <xdr:col>12</xdr:col>
      <xdr:colOff>865080</xdr:colOff>
      <xdr:row>3</xdr:row>
      <xdr:rowOff>3744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229120" y="95400"/>
          <a:ext cx="68616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3520</xdr:colOff>
      <xdr:row>34</xdr:row>
      <xdr:rowOff>190440</xdr:rowOff>
    </xdr:from>
    <xdr:to>
      <xdr:col>3</xdr:col>
      <xdr:colOff>263880</xdr:colOff>
      <xdr:row>38</xdr:row>
      <xdr:rowOff>5688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624680" y="6146640"/>
          <a:ext cx="7948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2120</xdr:colOff>
      <xdr:row>36</xdr:row>
      <xdr:rowOff>19440</xdr:rowOff>
    </xdr:from>
    <xdr:to>
      <xdr:col>14</xdr:col>
      <xdr:colOff>1372680</xdr:colOff>
      <xdr:row>39</xdr:row>
      <xdr:rowOff>95040</xdr:rowOff>
    </xdr:to>
    <xdr:pic>
      <xdr:nvPicPr>
        <xdr:cNvPr id="6" name="Imagem 6" descr=""/>
        <xdr:cNvPicPr/>
      </xdr:nvPicPr>
      <xdr:blipFill>
        <a:blip r:embed="rId4"/>
        <a:stretch/>
      </xdr:blipFill>
      <xdr:spPr>
        <a:xfrm>
          <a:off x="13719960" y="6458400"/>
          <a:ext cx="7005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0</xdr:colOff>
      <xdr:row>68</xdr:row>
      <xdr:rowOff>0</xdr:rowOff>
    </xdr:from>
    <xdr:to>
      <xdr:col>3</xdr:col>
      <xdr:colOff>1199160</xdr:colOff>
      <xdr:row>71</xdr:row>
      <xdr:rowOff>88920</xdr:rowOff>
    </xdr:to>
    <xdr:pic>
      <xdr:nvPicPr>
        <xdr:cNvPr id="7" name="Imagem 7" descr=""/>
        <xdr:cNvPicPr/>
      </xdr:nvPicPr>
      <xdr:blipFill>
        <a:blip r:embed="rId5"/>
        <a:stretch/>
      </xdr:blipFill>
      <xdr:spPr>
        <a:xfrm>
          <a:off x="2656080" y="11880720"/>
          <a:ext cx="698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680</xdr:colOff>
      <xdr:row>67</xdr:row>
      <xdr:rowOff>183960</xdr:rowOff>
    </xdr:from>
    <xdr:to>
      <xdr:col>10</xdr:col>
      <xdr:colOff>723960</xdr:colOff>
      <xdr:row>71</xdr:row>
      <xdr:rowOff>44640</xdr:rowOff>
    </xdr:to>
    <xdr:pic>
      <xdr:nvPicPr>
        <xdr:cNvPr id="8" name="Imagem 8" descr=""/>
        <xdr:cNvPicPr/>
      </xdr:nvPicPr>
      <xdr:blipFill>
        <a:blip r:embed="rId6"/>
        <a:stretch/>
      </xdr:blipFill>
      <xdr:spPr>
        <a:xfrm>
          <a:off x="9385200" y="11836080"/>
          <a:ext cx="692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600</xdr:colOff>
      <xdr:row>68</xdr:row>
      <xdr:rowOff>57240</xdr:rowOff>
    </xdr:from>
    <xdr:to>
      <xdr:col>9</xdr:col>
      <xdr:colOff>32760</xdr:colOff>
      <xdr:row>71</xdr:row>
      <xdr:rowOff>145800</xdr:rowOff>
    </xdr:to>
    <xdr:pic>
      <xdr:nvPicPr>
        <xdr:cNvPr id="9" name="Imagem 9" descr=""/>
        <xdr:cNvPicPr/>
      </xdr:nvPicPr>
      <xdr:blipFill>
        <a:blip r:embed="rId7"/>
        <a:stretch/>
      </xdr:blipFill>
      <xdr:spPr>
        <a:xfrm>
          <a:off x="7823160" y="11937960"/>
          <a:ext cx="686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13.44"/>
    <col collapsed="false" customWidth="true" hidden="false" outlineLevel="0" max="3" min="3" style="1" width="3.99"/>
    <col collapsed="false" customWidth="true" hidden="false" outlineLevel="0" max="4" min="4" style="1" width="30.44"/>
    <col collapsed="false" customWidth="true" hidden="false" outlineLevel="0" max="5" min="5" style="1" width="13.17"/>
    <col collapsed="false" customWidth="true" hidden="false" outlineLevel="0" max="6" min="6" style="1" width="2.72"/>
    <col collapsed="false" customWidth="true" hidden="false" outlineLevel="0" max="7" min="7" style="1" width="39.26"/>
    <col collapsed="false" customWidth="true" hidden="false" outlineLevel="0" max="8" min="8" style="1" width="18.17"/>
    <col collapsed="false" customWidth="false" hidden="false" outlineLevel="0" max="257" min="9" style="1" width="9.17"/>
  </cols>
  <sheetData>
    <row r="2" customFormat="false" ht="20" hidden="false" customHeight="false" outlineLevel="0" collapsed="false">
      <c r="C2" s="2"/>
      <c r="D2" s="2" t="s">
        <v>0</v>
      </c>
    </row>
    <row r="3" customFormat="false" ht="18" hidden="false" customHeight="false" outlineLevel="0" collapsed="false">
      <c r="A3" s="3" t="s">
        <v>1</v>
      </c>
      <c r="D3" s="4" t="n">
        <f aca="false">Pig1!A5</f>
        <v>0</v>
      </c>
      <c r="G3" s="4" t="str">
        <f aca="false">Pig1!H5</f>
        <v>PORANGATU - GO</v>
      </c>
      <c r="H3" s="5" t="str">
        <f aca="false">Pig1!O68</f>
        <v>JULHO 2024</v>
      </c>
    </row>
    <row r="4" customFormat="false" ht="12.5" hidden="false" customHeight="false" outlineLevel="0" collapsed="false">
      <c r="G4" s="1" t="s">
        <v>2</v>
      </c>
    </row>
    <row r="6" customFormat="false" ht="13" hidden="false" customHeight="false" outlineLevel="0" collapsed="false">
      <c r="A6" s="6" t="s">
        <v>3</v>
      </c>
      <c r="B6" s="6"/>
      <c r="D6" s="6" t="s">
        <v>4</v>
      </c>
      <c r="E6" s="6"/>
      <c r="G6" s="6" t="s">
        <v>5</v>
      </c>
      <c r="H6" s="7"/>
    </row>
    <row r="7" customFormat="false" ht="12.5" hidden="false" customHeight="false" outlineLevel="0" collapsed="false">
      <c r="A7" s="7"/>
      <c r="B7" s="7"/>
      <c r="D7" s="7"/>
      <c r="E7" s="7"/>
      <c r="G7" s="7"/>
      <c r="H7" s="7"/>
    </row>
    <row r="8" customFormat="false" ht="12.5" hidden="false" customHeight="false" outlineLevel="0" collapsed="false">
      <c r="A8" s="7" t="str">
        <f aca="false">Pig1!A73</f>
        <v>RAÇÃO/MATERIA-PRIMA</v>
      </c>
      <c r="B8" s="8" t="n">
        <f aca="false">Pig1!D73</f>
        <v>96996.6256470588</v>
      </c>
      <c r="D8" s="7" t="s">
        <v>6</v>
      </c>
      <c r="E8" s="7" t="n">
        <f aca="false">Pig1!I73</f>
        <v>100</v>
      </c>
      <c r="F8" s="9" t="s">
        <v>7</v>
      </c>
      <c r="G8" s="7" t="str">
        <f aca="false">Pig1!K73</f>
        <v>PREÇO DE VENDA DA ARROBA</v>
      </c>
      <c r="H8" s="10" t="n">
        <f aca="false">Pig1!O73</f>
        <v>147</v>
      </c>
    </row>
    <row r="9" customFormat="false" ht="12.5" hidden="false" customHeight="false" outlineLevel="0" collapsed="false">
      <c r="A9" s="7" t="s">
        <v>8</v>
      </c>
      <c r="B9" s="8" t="n">
        <f aca="false">Pig1!D74</f>
        <v>2678</v>
      </c>
      <c r="D9" s="7" t="s">
        <v>9</v>
      </c>
      <c r="E9" s="7" t="n">
        <f aca="false">Pig1!I74</f>
        <v>206</v>
      </c>
      <c r="F9" s="9"/>
      <c r="G9" s="7" t="str">
        <f aca="false">Pig1!K74</f>
        <v>CUSTO DA ARROBA PRODUZIDA</v>
      </c>
      <c r="H9" s="10" t="n">
        <f aca="false">Pig1!O74</f>
        <v>101.942633185072</v>
      </c>
    </row>
    <row r="10" customFormat="false" ht="12.5" hidden="false" customHeight="false" outlineLevel="0" collapsed="false">
      <c r="A10" s="7" t="s">
        <v>10</v>
      </c>
      <c r="B10" s="8" t="n">
        <f aca="false">Pig1!D75</f>
        <v>12128</v>
      </c>
      <c r="D10" s="7" t="s">
        <v>11</v>
      </c>
      <c r="E10" s="11" t="n">
        <f aca="false">Pig1!I75</f>
        <v>2.06</v>
      </c>
      <c r="F10" s="9"/>
      <c r="G10" s="7" t="str">
        <f aca="false">Pig1!K75</f>
        <v>FATURAMENTO TOTAL</v>
      </c>
      <c r="H10" s="10" t="n">
        <f aca="false">Pig1!O75</f>
        <v>174008.8</v>
      </c>
    </row>
    <row r="11" customFormat="false" ht="12.5" hidden="false" customHeight="false" outlineLevel="0" collapsed="false">
      <c r="A11" s="7" t="s">
        <v>12</v>
      </c>
      <c r="B11" s="8" t="n">
        <f aca="false">Pig1!D76</f>
        <v>1012</v>
      </c>
      <c r="D11" s="7" t="s">
        <v>13</v>
      </c>
      <c r="E11" s="11" t="n">
        <f aca="false">Pig1!I76</f>
        <v>199.7</v>
      </c>
      <c r="F11" s="9"/>
      <c r="G11" s="7" t="str">
        <f aca="false">Pig1!K76</f>
        <v>GASTOS TOTAIS</v>
      </c>
      <c r="H11" s="10" t="n">
        <f aca="false">Pig1!O76</f>
        <v>135719.625647059</v>
      </c>
    </row>
    <row r="12" customFormat="false" ht="12.5" hidden="false" customHeight="false" outlineLevel="0" collapsed="false">
      <c r="A12" s="7" t="s">
        <v>14</v>
      </c>
      <c r="B12" s="8" t="n">
        <f aca="false">Pig1!D77</f>
        <v>8400</v>
      </c>
      <c r="D12" s="7" t="s">
        <v>15</v>
      </c>
      <c r="E12" s="11" t="n">
        <f aca="false">Pig1!I77</f>
        <v>24.72</v>
      </c>
      <c r="F12" s="9"/>
      <c r="G12" s="7" t="str">
        <f aca="false">Pig1!K77</f>
        <v>RECEITA POR CEVADO</v>
      </c>
      <c r="H12" s="10" t="n">
        <f aca="false">Pig1!O77</f>
        <v>844.702912621359</v>
      </c>
    </row>
    <row r="13" customFormat="false" ht="12.5" hidden="false" customHeight="false" outlineLevel="0" collapsed="false">
      <c r="A13" s="7" t="s">
        <v>16</v>
      </c>
      <c r="B13" s="8" t="n">
        <f aca="false">Pig1!D78</f>
        <v>1310</v>
      </c>
      <c r="D13" s="7" t="s">
        <v>17</v>
      </c>
      <c r="E13" s="11" t="n">
        <f aca="false">Pig1!I78</f>
        <v>19970</v>
      </c>
      <c r="F13" s="9"/>
      <c r="G13" s="7" t="str">
        <f aca="false">Pig1!K78</f>
        <v>CUSTO DA RAÇÃO POR CEVADO</v>
      </c>
      <c r="H13" s="10" t="n">
        <f aca="false">Pig1!O78</f>
        <v>470.857406053684</v>
      </c>
    </row>
    <row r="14" customFormat="false" ht="12.5" hidden="false" customHeight="false" outlineLevel="0" collapsed="false">
      <c r="A14" s="7" t="s">
        <v>18</v>
      </c>
      <c r="B14" s="8" t="n">
        <f aca="false">Pig1!D79</f>
        <v>1980</v>
      </c>
      <c r="D14" s="7" t="s">
        <v>19</v>
      </c>
      <c r="E14" s="11" t="n">
        <f aca="false">Pig1!I79</f>
        <v>96.9417475728155</v>
      </c>
      <c r="F14" s="9"/>
      <c r="G14" s="7" t="str">
        <f aca="false">Pig1!K79</f>
        <v>OUTROS CUSTOS POR CEVADO</v>
      </c>
      <c r="H14" s="10" t="n">
        <f aca="false">Pig1!O79</f>
        <v>187.97572815534</v>
      </c>
    </row>
    <row r="15" customFormat="false" ht="12.5" hidden="false" customHeight="false" outlineLevel="0" collapsed="false">
      <c r="A15" s="7" t="s">
        <v>20</v>
      </c>
      <c r="B15" s="8" t="n">
        <f aca="false">Pig1!D80</f>
        <v>1209</v>
      </c>
      <c r="D15" s="7" t="s">
        <v>21</v>
      </c>
      <c r="E15" s="7" t="n">
        <f aca="false">Pig1!I80</f>
        <v>139</v>
      </c>
      <c r="F15" s="9"/>
      <c r="G15" s="7" t="str">
        <f aca="false">Pig1!K80</f>
        <v>RECEITA POR VENDA DE REPROD.DESC.</v>
      </c>
      <c r="H15" s="10" t="n">
        <f aca="false">Pig1!O80</f>
        <v>17444</v>
      </c>
    </row>
    <row r="16" customFormat="false" ht="12.5" hidden="false" customHeight="false" outlineLevel="0" collapsed="false">
      <c r="A16" s="7" t="s">
        <v>22</v>
      </c>
      <c r="B16" s="8" t="n">
        <f aca="false">Pig1!D81</f>
        <v>721</v>
      </c>
      <c r="D16" s="7" t="s">
        <v>23</v>
      </c>
      <c r="E16" s="11" t="n">
        <f aca="false">Pig1!I81</f>
        <v>697.422644408745</v>
      </c>
      <c r="F16" s="9"/>
      <c r="G16" s="7" t="str">
        <f aca="false">Pig1!K81</f>
        <v>CUSTO TOTAL DA RAÇÃO</v>
      </c>
      <c r="H16" s="10" t="n">
        <f aca="false">Pig1!O81</f>
        <v>96996.6256470588</v>
      </c>
    </row>
    <row r="17" customFormat="false" ht="12.5" hidden="false" customHeight="false" outlineLevel="0" collapsed="false">
      <c r="A17" s="7" t="s">
        <v>24</v>
      </c>
      <c r="B17" s="8" t="n">
        <f aca="false">Pig1!D82</f>
        <v>1678</v>
      </c>
      <c r="D17" s="7" t="s">
        <v>25</v>
      </c>
      <c r="E17" s="11" t="n">
        <f aca="false">Pig1!I82</f>
        <v>5.17022653721683</v>
      </c>
      <c r="F17" s="9"/>
      <c r="G17" s="7" t="str">
        <f aca="false">Pig1!K82</f>
        <v>PORCENT. GASTOS RAÇÃO</v>
      </c>
      <c r="H17" s="12" t="n">
        <f aca="false">Pig1!O82</f>
        <v>0.714683857876975</v>
      </c>
    </row>
    <row r="18" customFormat="false" ht="12.5" hidden="false" customHeight="false" outlineLevel="0" collapsed="false">
      <c r="A18" s="7" t="s">
        <v>26</v>
      </c>
      <c r="B18" s="8" t="n">
        <f aca="false">Pig1!D83</f>
        <v>365</v>
      </c>
      <c r="D18" s="7" t="s">
        <v>27</v>
      </c>
      <c r="E18" s="11" t="n">
        <f aca="false">Pig1!I83</f>
        <v>2396.4</v>
      </c>
      <c r="F18" s="9"/>
      <c r="G18" s="7" t="str">
        <f aca="false">Pig1!K83</f>
        <v>OUTROS GASTOS</v>
      </c>
      <c r="H18" s="10" t="n">
        <f aca="false">Pig1!O83</f>
        <v>38723</v>
      </c>
    </row>
    <row r="19" customFormat="false" ht="12.5" hidden="false" customHeight="false" outlineLevel="0" collapsed="false">
      <c r="A19" s="7" t="s">
        <v>28</v>
      </c>
      <c r="B19" s="8" t="n">
        <f aca="false">Pig1!D84</f>
        <v>289</v>
      </c>
      <c r="D19" s="7" t="s">
        <v>29</v>
      </c>
      <c r="E19" s="11" t="n">
        <f aca="false">Pig1!I84</f>
        <v>1331.33333333333</v>
      </c>
      <c r="F19" s="9"/>
      <c r="G19" s="7" t="str">
        <f aca="false">Pig1!K84</f>
        <v>PORCENT. OUTROS GASTOS</v>
      </c>
      <c r="H19" s="12" t="n">
        <f aca="false">Pig1!O84</f>
        <v>0.285316142123025</v>
      </c>
    </row>
    <row r="20" customFormat="false" ht="12.5" hidden="false" customHeight="false" outlineLevel="0" collapsed="false">
      <c r="A20" s="7" t="s">
        <v>30</v>
      </c>
      <c r="B20" s="8" t="n">
        <f aca="false">Pig1!D85</f>
        <v>236</v>
      </c>
      <c r="D20" s="7" t="s">
        <v>31</v>
      </c>
      <c r="E20" s="11" t="n">
        <f aca="false">Pig1!I85</f>
        <v>275.242718446602</v>
      </c>
      <c r="F20" s="9"/>
      <c r="G20" s="7" t="str">
        <f aca="false">Pig1!K85</f>
        <v>CUSTO TOTAL DO CEVADO VENDIDO</v>
      </c>
      <c r="H20" s="10" t="n">
        <f aca="false">Pig1!O85</f>
        <v>658.833134209024</v>
      </c>
    </row>
    <row r="21" customFormat="false" ht="12.5" hidden="false" customHeight="false" outlineLevel="0" collapsed="false">
      <c r="A21" s="7" t="s">
        <v>32</v>
      </c>
      <c r="B21" s="8" t="n">
        <f aca="false">Pig1!D86</f>
        <v>4000</v>
      </c>
      <c r="D21" s="7" t="s">
        <v>33</v>
      </c>
      <c r="E21" s="11" t="n">
        <f aca="false">Pig1!I86</f>
        <v>2.8392588883325</v>
      </c>
      <c r="F21" s="9"/>
      <c r="G21" s="7" t="str">
        <f aca="false">Pig1!K86</f>
        <v>CUSTO DO KG PRODUZIDO</v>
      </c>
      <c r="H21" s="10" t="n">
        <f aca="false">Pig1!O86</f>
        <v>6.79617554567145</v>
      </c>
    </row>
    <row r="22" customFormat="false" ht="12.5" hidden="false" customHeight="false" outlineLevel="0" collapsed="false">
      <c r="A22" s="7" t="s">
        <v>34</v>
      </c>
      <c r="B22" s="8" t="n">
        <f aca="false">Pig1!D87</f>
        <v>2000</v>
      </c>
      <c r="D22" s="7" t="s">
        <v>35</v>
      </c>
      <c r="E22" s="11" t="n">
        <f aca="false">Pig1!I87</f>
        <v>567</v>
      </c>
      <c r="F22" s="9"/>
      <c r="G22" s="7" t="str">
        <f aca="false">Pig1!K87</f>
        <v>VALOR DO KG VENDIDO</v>
      </c>
      <c r="H22" s="10" t="n">
        <f aca="false">Pig1!O87</f>
        <v>7.84</v>
      </c>
    </row>
    <row r="23" customFormat="false" ht="12.5" hidden="false" customHeight="false" outlineLevel="0" collapsed="false">
      <c r="A23" s="7" t="s">
        <v>36</v>
      </c>
      <c r="B23" s="8" t="n">
        <f aca="false">Pig1!D88</f>
        <v>216</v>
      </c>
      <c r="D23" s="7" t="s">
        <v>37</v>
      </c>
      <c r="E23" s="11" t="n">
        <f aca="false">Pig1!I88</f>
        <v>1780</v>
      </c>
      <c r="F23" s="9"/>
      <c r="G23" s="7" t="str">
        <f aca="false">Pig1!K88</f>
        <v>LUCRO LÍQUIDO</v>
      </c>
      <c r="H23" s="10" t="n">
        <f aca="false">Pig1!O88</f>
        <v>38289.1743529412</v>
      </c>
    </row>
    <row r="24" customFormat="false" ht="12.5" hidden="false" customHeight="false" outlineLevel="0" collapsed="false">
      <c r="A24" s="7" t="s">
        <v>38</v>
      </c>
      <c r="B24" s="8" t="n">
        <f aca="false">Pig1!D89</f>
        <v>201</v>
      </c>
      <c r="D24" s="13"/>
      <c r="G24" s="7" t="str">
        <f aca="false">Pig1!K89</f>
        <v>MARGEM DE LUCRO</v>
      </c>
      <c r="H24" s="12" t="n">
        <f aca="false">Pig1!O89</f>
        <v>0.220041597625759</v>
      </c>
    </row>
    <row r="25" customFormat="false" ht="12.5" hidden="false" customHeight="false" outlineLevel="0" collapsed="false">
      <c r="A25" s="7" t="s">
        <v>39</v>
      </c>
      <c r="B25" s="8" t="n">
        <f aca="false">Pig1!D90</f>
        <v>300</v>
      </c>
      <c r="G25" s="7" t="str">
        <f aca="false">Pig1!K90</f>
        <v>LUCRO LÍQUIDO POR CEVADO VENDIDO</v>
      </c>
      <c r="H25" s="10" t="n">
        <f aca="false">Pig1!O90</f>
        <v>185.869778412336</v>
      </c>
    </row>
    <row r="26" customFormat="false" ht="14" hidden="false" customHeight="false" outlineLevel="0" collapsed="false">
      <c r="A26" s="14" t="s">
        <v>40</v>
      </c>
      <c r="B26" s="8" t="n">
        <f aca="false">Pig1!D91</f>
        <v>135719.625647059</v>
      </c>
      <c r="G26" s="15"/>
    </row>
    <row r="27" customFormat="false" ht="12.5" hidden="false" customHeight="false" outlineLevel="0" collapsed="false">
      <c r="H27" s="1" t="s">
        <v>2</v>
      </c>
    </row>
    <row r="29" customFormat="false" ht="13" hidden="false" customHeight="false" outlineLevel="0" collapsed="false">
      <c r="A29" s="16" t="s">
        <v>41</v>
      </c>
      <c r="C29" s="9"/>
      <c r="D29" s="9"/>
      <c r="E29" s="9"/>
      <c r="F29" s="9"/>
    </row>
    <row r="30" customFormat="false" ht="15.5" hidden="false" customHeight="false" outlineLevel="0" collapsed="false">
      <c r="A30" s="17" t="str">
        <f aca="false">Pig1!A95</f>
        <v>MARGEM DE LUCRO  22%</v>
      </c>
      <c r="B30" s="9"/>
      <c r="C30" s="9"/>
      <c r="D30" s="9"/>
      <c r="E30" s="9"/>
      <c r="F30" s="9"/>
    </row>
    <row r="31" customFormat="false" ht="15.5" hidden="false" customHeight="false" outlineLevel="0" collapsed="false">
      <c r="A31" s="17" t="n">
        <f aca="false">Pig1!A96</f>
        <v>0</v>
      </c>
      <c r="B31" s="9"/>
      <c r="C31" s="9"/>
      <c r="D31" s="9"/>
      <c r="E31" s="9"/>
      <c r="F31" s="9"/>
    </row>
    <row r="32" customFormat="false" ht="15.5" hidden="false" customHeight="false" outlineLevel="0" collapsed="false">
      <c r="A32" s="17" t="n">
        <f aca="false">Pig1!A97</f>
        <v>0</v>
      </c>
      <c r="B32" s="9"/>
      <c r="C32" s="9"/>
      <c r="D32" s="9"/>
      <c r="E32" s="9"/>
      <c r="F32" s="9"/>
    </row>
    <row r="35" customFormat="false" ht="15.5" hidden="false" customHeight="false" outlineLevel="0" collapsed="false">
      <c r="G35" s="18" t="s">
        <v>42</v>
      </c>
    </row>
    <row r="36" customFormat="false" ht="15.5" hidden="false" customHeight="false" outlineLevel="0" collapsed="false">
      <c r="G36" s="18" t="s">
        <v>43</v>
      </c>
    </row>
    <row r="37" customFormat="false" ht="15.5" hidden="false" customHeight="false" outlineLevel="0" collapsed="false">
      <c r="G37" s="18" t="s">
        <v>44</v>
      </c>
    </row>
    <row r="39" customFormat="false" ht="15.5" hidden="false" customHeight="false" outlineLevel="0" collapsed="false">
      <c r="G39" s="18" t="s">
        <v>45</v>
      </c>
    </row>
    <row r="40" customFormat="false" ht="15.5" hidden="false" customHeight="false" outlineLevel="0" collapsed="false">
      <c r="G40" s="18" t="s">
        <v>46</v>
      </c>
    </row>
  </sheetData>
  <sheetProtection sheet="true" password="e237" objects="true" scenarios="true"/>
  <mergeCells count="2">
    <mergeCell ref="A6:B6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  <col collapsed="false" customWidth="true" hidden="false" outlineLevel="0" max="3" min="3" style="0" width="8.72"/>
    <col collapsed="false" customWidth="true" hidden="false" outlineLevel="0" max="4" min="4" style="0" width="17.81"/>
    <col collapsed="false" customWidth="true" hidden="false" outlineLevel="0" max="5" min="5" style="0" width="13.72"/>
    <col collapsed="false" customWidth="true" hidden="false" outlineLevel="0" max="6" min="6" style="0" width="13.53"/>
    <col collapsed="false" customWidth="true" hidden="false" outlineLevel="0" max="7" min="7" style="0" width="14.81"/>
    <col collapsed="false" customWidth="true" hidden="false" outlineLevel="0" max="8" min="8" style="0" width="14.99"/>
    <col collapsed="false" customWidth="true" hidden="false" outlineLevel="0" max="9" min="9" style="0" width="14.81"/>
    <col collapsed="false" customWidth="true" hidden="false" outlineLevel="0" max="10" min="10" style="0" width="12.44"/>
    <col collapsed="false" customWidth="true" hidden="false" outlineLevel="0" max="11" min="11" style="0" width="11.26"/>
    <col collapsed="false" customWidth="true" hidden="false" outlineLevel="0" max="13" min="12" style="0" width="12.81"/>
    <col collapsed="false" customWidth="true" hidden="false" outlineLevel="0" max="14" min="14" style="0" width="15.53"/>
    <col collapsed="false" customWidth="true" hidden="false" outlineLevel="0" max="15" min="15" style="0" width="19.72"/>
  </cols>
  <sheetData>
    <row r="1" customFormat="false" ht="18" hidden="false" customHeight="false" outlineLevel="0" collapsed="false">
      <c r="A1" s="3" t="s">
        <v>47</v>
      </c>
    </row>
    <row r="3" customFormat="false" ht="20" hidden="false" customHeight="false" outlineLevel="0" collapsed="false">
      <c r="A3" s="1"/>
      <c r="B3" s="1"/>
      <c r="C3" s="1"/>
      <c r="D3" s="1"/>
      <c r="E3" s="2" t="s">
        <v>48</v>
      </c>
      <c r="F3" s="19"/>
      <c r="G3" s="19"/>
      <c r="H3" s="19"/>
      <c r="I3" s="20" t="s">
        <v>49</v>
      </c>
      <c r="J3" s="1"/>
      <c r="K3" s="1"/>
      <c r="L3" s="1"/>
      <c r="M3" s="1"/>
      <c r="N3" s="1"/>
      <c r="O3" s="1"/>
    </row>
    <row r="4" customFormat="false" ht="20.5" hidden="false" customHeight="false" outlineLevel="0" collapsed="false">
      <c r="A4" s="1"/>
      <c r="B4" s="1"/>
      <c r="C4" s="1"/>
      <c r="D4" s="1"/>
      <c r="E4" s="21"/>
      <c r="F4" s="3"/>
      <c r="G4" s="1"/>
      <c r="H4" s="1"/>
      <c r="I4" s="1"/>
      <c r="J4" s="1"/>
      <c r="K4" s="1"/>
      <c r="L4" s="1"/>
      <c r="M4" s="1"/>
      <c r="N4" s="1"/>
      <c r="O4" s="1"/>
    </row>
    <row r="5" customFormat="false" ht="20.5" hidden="false" customHeight="false" outlineLevel="0" collapsed="false">
      <c r="A5" s="22"/>
      <c r="B5" s="23"/>
      <c r="C5" s="23"/>
      <c r="D5" s="24"/>
      <c r="E5" s="24"/>
      <c r="F5" s="25"/>
      <c r="G5" s="4"/>
      <c r="H5" s="22" t="s">
        <v>50</v>
      </c>
      <c r="I5" s="23"/>
      <c r="J5" s="23"/>
      <c r="K5" s="23"/>
      <c r="L5" s="23"/>
      <c r="M5" s="26"/>
      <c r="N5" s="4"/>
      <c r="O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" hidden="false" customHeight="false" outlineLevel="0" collapsed="false">
      <c r="A7" s="4"/>
      <c r="B7" s="4"/>
      <c r="C7" s="4"/>
      <c r="D7" s="4"/>
      <c r="E7" s="4"/>
      <c r="F7" s="4" t="s">
        <v>51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" hidden="false" customHeight="false" outlineLevel="0" collapsed="false">
      <c r="A9" s="27" t="s">
        <v>2</v>
      </c>
      <c r="B9" s="28"/>
      <c r="C9" s="29" t="s">
        <v>52</v>
      </c>
      <c r="D9" s="30" t="s">
        <v>53</v>
      </c>
      <c r="E9" s="30" t="s">
        <v>54</v>
      </c>
      <c r="F9" s="30" t="s">
        <v>55</v>
      </c>
      <c r="G9" s="30" t="s">
        <v>56</v>
      </c>
      <c r="H9" s="30" t="s">
        <v>57</v>
      </c>
      <c r="I9" s="30" t="s">
        <v>58</v>
      </c>
      <c r="J9" s="31" t="s">
        <v>59</v>
      </c>
      <c r="K9" s="30" t="s">
        <v>60</v>
      </c>
      <c r="L9" s="30" t="s">
        <v>61</v>
      </c>
      <c r="M9" s="30" t="s">
        <v>62</v>
      </c>
      <c r="P9" s="4"/>
      <c r="Q9" s="4"/>
    </row>
    <row r="10" customFormat="false" ht="13" hidden="false" customHeight="false" outlineLevel="0" collapsed="false">
      <c r="A10" s="32" t="s">
        <v>63</v>
      </c>
      <c r="B10" s="33"/>
      <c r="C10" s="34" t="n">
        <v>1.321</v>
      </c>
      <c r="D10" s="35" t="n">
        <v>52</v>
      </c>
      <c r="E10" s="35" t="n">
        <v>54</v>
      </c>
      <c r="F10" s="35" t="n">
        <v>66</v>
      </c>
      <c r="G10" s="35" t="n">
        <v>14</v>
      </c>
      <c r="H10" s="35" t="n">
        <v>5.5</v>
      </c>
      <c r="I10" s="35" t="n">
        <v>27</v>
      </c>
      <c r="J10" s="36" t="n">
        <v>12</v>
      </c>
      <c r="K10" s="35" t="n">
        <v>37</v>
      </c>
      <c r="L10" s="35" t="n">
        <v>20</v>
      </c>
      <c r="M10" s="35"/>
      <c r="P10" s="4"/>
      <c r="Q10" s="4"/>
    </row>
    <row r="11" customFormat="false" ht="13" hidden="false" customHeight="false" outlineLevel="0" collapsed="false">
      <c r="A11" s="32" t="s">
        <v>64</v>
      </c>
      <c r="B11" s="33"/>
      <c r="C11" s="34" t="n">
        <v>1.01</v>
      </c>
      <c r="D11" s="35"/>
      <c r="E11" s="35"/>
      <c r="F11" s="35"/>
      <c r="G11" s="35" t="n">
        <v>60</v>
      </c>
      <c r="H11" s="35" t="n">
        <v>70</v>
      </c>
      <c r="I11" s="35" t="n">
        <v>10</v>
      </c>
      <c r="J11" s="36" t="n">
        <v>44</v>
      </c>
      <c r="K11" s="35" t="n">
        <v>21</v>
      </c>
      <c r="L11" s="35" t="n">
        <v>36</v>
      </c>
      <c r="M11" s="35"/>
      <c r="P11" s="4"/>
      <c r="Q11" s="4"/>
    </row>
    <row r="12" customFormat="false" ht="13" hidden="false" customHeight="false" outlineLevel="0" collapsed="false">
      <c r="A12" s="37" t="s">
        <v>65</v>
      </c>
      <c r="B12" s="37"/>
      <c r="C12" s="34" t="n">
        <v>1.2</v>
      </c>
      <c r="D12" s="35"/>
      <c r="E12" s="35"/>
      <c r="F12" s="35"/>
      <c r="G12" s="35"/>
      <c r="H12" s="35"/>
      <c r="I12" s="35"/>
      <c r="J12" s="36"/>
      <c r="K12" s="35"/>
      <c r="L12" s="35"/>
      <c r="M12" s="35"/>
      <c r="P12" s="4"/>
      <c r="Q12" s="4"/>
    </row>
    <row r="13" customFormat="false" ht="13" hidden="false" customHeight="false" outlineLevel="0" collapsed="false">
      <c r="A13" s="37" t="s">
        <v>66</v>
      </c>
      <c r="B13" s="37"/>
      <c r="C13" s="34" t="n">
        <v>2.42</v>
      </c>
      <c r="D13" s="35" t="n">
        <v>23</v>
      </c>
      <c r="E13" s="35" t="n">
        <v>28</v>
      </c>
      <c r="F13" s="35" t="n">
        <v>26</v>
      </c>
      <c r="G13" s="35" t="n">
        <v>26</v>
      </c>
      <c r="H13" s="35" t="n">
        <v>23</v>
      </c>
      <c r="I13" s="35" t="n">
        <v>26</v>
      </c>
      <c r="J13" s="36" t="n">
        <v>13</v>
      </c>
      <c r="K13" s="35" t="n">
        <v>22</v>
      </c>
      <c r="L13" s="35" t="n">
        <v>29</v>
      </c>
      <c r="M13" s="35"/>
      <c r="P13" s="4"/>
      <c r="Q13" s="4"/>
    </row>
    <row r="14" customFormat="false" ht="13" hidden="false" customHeight="false" outlineLevel="0" collapsed="false">
      <c r="A14" s="32" t="s">
        <v>67</v>
      </c>
      <c r="B14" s="33"/>
      <c r="C14" s="38" t="n">
        <v>1.98</v>
      </c>
      <c r="D14" s="35"/>
      <c r="E14" s="35"/>
      <c r="F14" s="35"/>
      <c r="G14" s="35"/>
      <c r="H14" s="35"/>
      <c r="I14" s="35" t="n">
        <v>31</v>
      </c>
      <c r="J14" s="36" t="n">
        <v>28</v>
      </c>
      <c r="K14" s="35" t="n">
        <v>15</v>
      </c>
      <c r="L14" s="35" t="n">
        <v>8</v>
      </c>
      <c r="M14" s="35"/>
      <c r="P14" s="4"/>
      <c r="Q14" s="4"/>
    </row>
    <row r="15" customFormat="false" ht="13" hidden="false" customHeight="false" outlineLevel="0" collapsed="false">
      <c r="A15" s="37" t="s">
        <v>68</v>
      </c>
      <c r="B15" s="37"/>
      <c r="C15" s="34" t="n">
        <v>2.54</v>
      </c>
      <c r="D15" s="35"/>
      <c r="E15" s="35"/>
      <c r="F15" s="35"/>
      <c r="G15" s="35"/>
      <c r="H15" s="35"/>
      <c r="I15" s="35"/>
      <c r="J15" s="36"/>
      <c r="K15" s="35"/>
      <c r="L15" s="35"/>
      <c r="M15" s="35"/>
      <c r="P15" s="4"/>
      <c r="Q15" s="4"/>
    </row>
    <row r="16" customFormat="false" ht="13" hidden="false" customHeight="false" outlineLevel="0" collapsed="false">
      <c r="A16" s="37" t="s">
        <v>69</v>
      </c>
      <c r="B16" s="37"/>
      <c r="C16" s="34" t="n">
        <v>4.12</v>
      </c>
      <c r="D16" s="35"/>
      <c r="E16" s="35"/>
      <c r="F16" s="35"/>
      <c r="G16" s="35"/>
      <c r="H16" s="35"/>
      <c r="I16" s="35"/>
      <c r="J16" s="36"/>
      <c r="K16" s="35"/>
      <c r="L16" s="35"/>
      <c r="M16" s="35"/>
      <c r="P16" s="4"/>
      <c r="Q16" s="4"/>
    </row>
    <row r="17" customFormat="false" ht="13" hidden="false" customHeight="false" outlineLevel="0" collapsed="false">
      <c r="A17" s="37" t="s">
        <v>70</v>
      </c>
      <c r="B17" s="37"/>
      <c r="C17" s="34" t="n">
        <v>1.96</v>
      </c>
      <c r="D17" s="35"/>
      <c r="E17" s="35"/>
      <c r="F17" s="35"/>
      <c r="G17" s="35"/>
      <c r="H17" s="35"/>
      <c r="I17" s="35"/>
      <c r="J17" s="36"/>
      <c r="K17" s="35"/>
      <c r="L17" s="35"/>
      <c r="M17" s="35"/>
      <c r="P17" s="4"/>
      <c r="Q17" s="4"/>
    </row>
    <row r="18" customFormat="false" ht="13" hidden="false" customHeight="false" outlineLevel="0" collapsed="false">
      <c r="A18" s="37" t="s">
        <v>71</v>
      </c>
      <c r="B18" s="37"/>
      <c r="C18" s="34" t="n">
        <v>4.5</v>
      </c>
      <c r="D18" s="35"/>
      <c r="E18" s="35"/>
      <c r="F18" s="35"/>
      <c r="G18" s="35"/>
      <c r="H18" s="35"/>
      <c r="I18" s="35"/>
      <c r="J18" s="36"/>
      <c r="K18" s="35"/>
      <c r="L18" s="35"/>
      <c r="M18" s="35"/>
      <c r="P18" s="4"/>
      <c r="Q18" s="4"/>
    </row>
    <row r="19" customFormat="false" ht="13" hidden="false" customHeight="false" outlineLevel="0" collapsed="false">
      <c r="A19" s="37" t="s">
        <v>72</v>
      </c>
      <c r="B19" s="37"/>
      <c r="C19" s="34" t="n">
        <v>5.09</v>
      </c>
      <c r="D19" s="35"/>
      <c r="E19" s="35" t="n">
        <v>4</v>
      </c>
      <c r="F19" s="35" t="n">
        <v>4</v>
      </c>
      <c r="G19" s="35"/>
      <c r="H19" s="35"/>
      <c r="I19" s="35" t="n">
        <v>2</v>
      </c>
      <c r="J19" s="36"/>
      <c r="K19" s="35"/>
      <c r="L19" s="35" t="n">
        <v>4</v>
      </c>
      <c r="M19" s="35"/>
      <c r="P19" s="4"/>
      <c r="Q19" s="4"/>
    </row>
    <row r="20" customFormat="false" ht="13" hidden="false" customHeight="false" outlineLevel="0" collapsed="false">
      <c r="A20" s="37" t="s">
        <v>73</v>
      </c>
      <c r="B20" s="37"/>
      <c r="C20" s="34" t="n">
        <v>5.78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P20" s="4"/>
      <c r="Q20" s="4"/>
    </row>
    <row r="21" customFormat="false" ht="13" hidden="false" customHeight="false" outlineLevel="0" collapsed="false">
      <c r="A21" s="37" t="s">
        <v>74</v>
      </c>
      <c r="B21" s="37"/>
      <c r="C21" s="34" t="n">
        <v>0.18</v>
      </c>
      <c r="D21" s="35"/>
      <c r="E21" s="35"/>
      <c r="F21" s="35"/>
      <c r="G21" s="35"/>
      <c r="H21" s="35"/>
      <c r="I21" s="35"/>
      <c r="J21" s="36"/>
      <c r="K21" s="35"/>
      <c r="L21" s="35"/>
      <c r="M21" s="35"/>
      <c r="P21" s="4"/>
      <c r="Q21" s="4"/>
    </row>
    <row r="22" customFormat="false" ht="13" hidden="false" customHeight="false" outlineLevel="0" collapsed="false">
      <c r="A22" s="37" t="s">
        <v>75</v>
      </c>
      <c r="B22" s="37"/>
      <c r="C22" s="34" t="n">
        <v>7.12</v>
      </c>
      <c r="D22" s="35"/>
      <c r="E22" s="35"/>
      <c r="F22" s="35"/>
      <c r="G22" s="35"/>
      <c r="H22" s="35"/>
      <c r="I22" s="35"/>
      <c r="J22" s="36"/>
      <c r="K22" s="35"/>
      <c r="L22" s="35"/>
      <c r="M22" s="35"/>
      <c r="P22" s="4"/>
      <c r="Q22" s="4"/>
    </row>
    <row r="23" customFormat="false" ht="13" hidden="false" customHeight="false" outlineLevel="0" collapsed="false">
      <c r="A23" s="37" t="s">
        <v>76</v>
      </c>
      <c r="B23" s="37"/>
      <c r="C23" s="34" t="n">
        <v>9.99</v>
      </c>
      <c r="D23" s="35" t="n">
        <v>25</v>
      </c>
      <c r="E23" s="35"/>
      <c r="F23" s="35"/>
      <c r="G23" s="35"/>
      <c r="H23" s="35"/>
      <c r="I23" s="35"/>
      <c r="J23" s="36"/>
      <c r="K23" s="35"/>
      <c r="L23" s="35"/>
      <c r="M23" s="35"/>
      <c r="P23" s="4"/>
      <c r="Q23" s="4"/>
    </row>
    <row r="24" customFormat="false" ht="13" hidden="false" customHeight="false" outlineLevel="0" collapsed="false">
      <c r="A24" s="37" t="s">
        <v>77</v>
      </c>
      <c r="B24" s="37"/>
      <c r="C24" s="34" t="n">
        <v>8.9</v>
      </c>
      <c r="D24" s="35"/>
      <c r="E24" s="35" t="n">
        <v>12</v>
      </c>
      <c r="F24" s="35"/>
      <c r="G24" s="35"/>
      <c r="H24" s="35"/>
      <c r="I24" s="35"/>
      <c r="J24" s="36"/>
      <c r="K24" s="35"/>
      <c r="L24" s="35"/>
      <c r="M24" s="35"/>
      <c r="P24" s="4"/>
      <c r="Q24" s="4"/>
    </row>
    <row r="25" customFormat="false" ht="13" hidden="false" customHeight="false" outlineLevel="0" collapsed="false">
      <c r="A25" s="37" t="s">
        <v>78</v>
      </c>
      <c r="B25" s="37"/>
      <c r="C25" s="34" t="n">
        <v>7.78</v>
      </c>
      <c r="D25" s="35"/>
      <c r="E25" s="35" t="n">
        <v>2</v>
      </c>
      <c r="F25" s="35" t="n">
        <v>4</v>
      </c>
      <c r="G25" s="35"/>
      <c r="H25" s="35"/>
      <c r="I25" s="35"/>
      <c r="J25" s="36"/>
      <c r="K25" s="35"/>
      <c r="L25" s="35"/>
      <c r="M25" s="35"/>
      <c r="P25" s="4"/>
      <c r="Q25" s="4"/>
    </row>
    <row r="26" customFormat="false" ht="13" hidden="false" customHeight="false" outlineLevel="0" collapsed="false">
      <c r="A26" s="37" t="s">
        <v>79</v>
      </c>
      <c r="B26" s="37"/>
      <c r="C26" s="34" t="n">
        <v>6.78</v>
      </c>
      <c r="D26" s="35"/>
      <c r="E26" s="35"/>
      <c r="F26" s="35"/>
      <c r="G26" s="35" t="n">
        <v>2</v>
      </c>
      <c r="H26" s="35"/>
      <c r="I26" s="35"/>
      <c r="J26" s="36"/>
      <c r="K26" s="35"/>
      <c r="L26" s="35"/>
      <c r="M26" s="35"/>
      <c r="P26" s="4"/>
      <c r="Q26" s="4"/>
    </row>
    <row r="27" customFormat="false" ht="13" hidden="false" customHeight="false" outlineLevel="0" collapsed="false">
      <c r="A27" s="37" t="s">
        <v>80</v>
      </c>
      <c r="B27" s="37"/>
      <c r="C27" s="34" t="n">
        <v>6.32</v>
      </c>
      <c r="D27" s="35"/>
      <c r="E27" s="35"/>
      <c r="F27" s="35"/>
      <c r="G27" s="35"/>
      <c r="H27" s="35" t="n">
        <v>1.5</v>
      </c>
      <c r="I27" s="35"/>
      <c r="J27" s="36"/>
      <c r="K27" s="35"/>
      <c r="L27" s="35"/>
      <c r="M27" s="35"/>
      <c r="P27" s="4"/>
      <c r="Q27" s="4"/>
    </row>
    <row r="28" customFormat="false" ht="13" hidden="false" customHeight="false" outlineLevel="0" collapsed="false">
      <c r="A28" s="37" t="s">
        <v>81</v>
      </c>
      <c r="B28" s="37"/>
      <c r="C28" s="34" t="n">
        <v>6.54</v>
      </c>
      <c r="D28" s="35"/>
      <c r="E28" s="35"/>
      <c r="F28" s="35"/>
      <c r="G28" s="35"/>
      <c r="H28" s="35"/>
      <c r="I28" s="35" t="n">
        <v>4</v>
      </c>
      <c r="J28" s="36" t="n">
        <v>3</v>
      </c>
      <c r="K28" s="35" t="n">
        <v>3</v>
      </c>
      <c r="L28" s="35"/>
      <c r="M28" s="35"/>
      <c r="P28" s="4"/>
      <c r="Q28" s="4"/>
    </row>
    <row r="29" customFormat="false" ht="13" hidden="false" customHeight="false" outlineLevel="0" collapsed="false">
      <c r="A29" s="37" t="s">
        <v>82</v>
      </c>
      <c r="B29" s="37"/>
      <c r="C29" s="34" t="n">
        <v>8.89</v>
      </c>
      <c r="D29" s="35"/>
      <c r="E29" s="35"/>
      <c r="F29" s="35"/>
      <c r="G29" s="35"/>
      <c r="H29" s="35"/>
      <c r="I29" s="35"/>
      <c r="J29" s="36"/>
      <c r="K29" s="35" t="n">
        <v>2</v>
      </c>
      <c r="L29" s="35" t="n">
        <v>3</v>
      </c>
      <c r="M29" s="35"/>
      <c r="P29" s="4"/>
      <c r="Q29" s="4"/>
    </row>
    <row r="30" customFormat="false" ht="13" hidden="false" customHeight="fals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6"/>
      <c r="K30" s="35"/>
      <c r="L30" s="35"/>
      <c r="M30" s="35"/>
      <c r="P30" s="4"/>
      <c r="Q30" s="4"/>
    </row>
    <row r="31" customFormat="false" ht="13" hidden="false" customHeight="false" outlineLevel="0" collapsed="false">
      <c r="A31" s="37" t="s">
        <v>83</v>
      </c>
      <c r="B31" s="37"/>
      <c r="C31" s="39"/>
      <c r="D31" s="40" t="n">
        <f aca="false">IF(D32&gt;0,($C$10*D10+$C$11*D11+$C12*D12+$C13*D13+$C14*D14+$C$15*D15+$C$16*D16+$C17*D17+$C18*D18+$C$19*D19+$C$20*D20+$C$21*D21+$C22*D22+$C23*D23+$C24*D24+$C25*D25+$C26*D26+$C27*D27+$C$28*D28+$C$29*D29+$C$30*D30)/D32,0)</f>
        <v>3.74102</v>
      </c>
      <c r="E31" s="40" t="n">
        <f aca="false">IF(E32&gt;0,($C$10*E10+$C$11*E11+$C12*E12+$C13*E13+$C14*E14+$C$15*E15+$C$16*E16+$C17*E17+$C18*E18+$C$19*E19+$C$20*E20+$C$21*E21+$C22*E22+$C23*E23+$C24*E24+$C25*E25+$C26*E26+$C27*E27+$C$28*E28+$C$29*E29+$C$30*E30)/E32,0)</f>
        <v>2.81814</v>
      </c>
      <c r="F31" s="40" t="n">
        <f aca="false">IF(F32&gt;0,($C$10*F10+$C$11*F11+$C12*F12+$C13*F13+$C14*F14+$C$15*F15+$C$16*F16+$C17*F17+$C18*F18+$C$19*F19+$C$20*F20+$C$21*F21+$C22*F22+$C23*F23+$C24*F24+$C25*F25+$C26*F26+$C27*F27+$C$28*F28+$C$29*F29+$C$30*F30)/F32,0)</f>
        <v>2.01586</v>
      </c>
      <c r="G31" s="40" t="n">
        <f aca="false">IF(G32&gt;0,($C$10*G10+$C$11*G11+$C12*G12+$C13*G13+$C14*G14+$C$15*G15+$C$16*G16+$C17*G17+$C18*G18+$C$19*G19+$C$20*G20+$C$21*G21+$C22*G22+$C23*G23+$C24*G24+$C25*G25+$C26*G26+$C27*G27+$C$28*G28+$C$29*G29+$C$30*G30)/G32,0)</f>
        <v>1.52523529411765</v>
      </c>
      <c r="H31" s="40" t="n">
        <f aca="false">IF(H32&gt;0,($C$10*H10+$C$11*H11+$C12*H12+$C13*H13+$C14*H14+$C$15*H15+$C$16*H16+$C17*H17+$C18*H18+$C$19*H19+$C$20*H20+$C$21*H21+$C22*H22+$C23*H23+$C24*H24+$C25*H25+$C26*H26+$C27*H27+$C$28*H28+$C$29*H29+$C$30*H30)/H32,0)</f>
        <v>1.431055</v>
      </c>
      <c r="I31" s="40" t="n">
        <f aca="false">IF(I32&gt;0,($C$10*I10+$C$11*I11+$C12*I12+$C13*I13+$C14*I14+$C$15*I15+$C$16*I16+$C17*I17+$C18*I18+$C$19*I19+$C$20*I20+$C$21*I21+$C22*I22+$C23*I23+$C24*I24+$C25*I25+$C26*I26+$C27*I27+$C$28*I28+$C$29*I29+$C$30*I30)/I32,0)</f>
        <v>2.06407</v>
      </c>
      <c r="J31" s="40" t="n">
        <f aca="false">IF(J32&gt;0,($C$10*J10+$C$11*J11+$C12*J12+$C13*J13+$C14*J14+$C$15*J15+$C$16*J16+$C17*J17+$C18*J18+$C$19*J19+$C$20*J20+$C$21*J21+$C22*J22+$C23*J23+$C24*J24+$C25*J25+$C26*J26+$C27*J27+$C$28*J28+$C$29*J29+$C$30*J30)/J32,0)</f>
        <v>1.66812</v>
      </c>
      <c r="K31" s="40" t="n">
        <f aca="false">IF(K32&gt;0,($C$10*K10+$C$11*K11+$C12*K12+$C13*K13+$C14*K14+$C$15*K15+$C$16*K16+$C17*K17+$C18*K18+$C$19*K19+$C$20*K20+$C$21*K21+$C22*K22+$C23*K23+$C24*K24+$C25*K25+$C26*K26+$C27*K27+$C$28*K28+$C$29*K29+$C$30*K30)/K32,0)</f>
        <v>1.90427</v>
      </c>
      <c r="L31" s="40" t="n">
        <f aca="false">IF(L32&gt;0,($C$10*L10+$C$11*L11+$C12*L12+$C13*L13+$C14*L14+$C$15*L15+$C$16*L16+$C17*L17+$C18*L18+$C$19*L19+$C$20*L20+$C$21*L21+$C22*L22+$C23*L23+$C24*L24+$C25*L25+$C26*L26+$C27*L27+$C$28*L28+$C$29*L29+$C$30*L30)/L32,0)</f>
        <v>1.9583</v>
      </c>
      <c r="M31" s="40" t="n">
        <f aca="false">IF(M32&gt;0,($C$10*M10+$C$11*M11+$C12*M12+$C13*M13+$C14*M14+$C$15*M15+$C$16*M16+$C17*M17+$C18*M18+$C$19*M19+$C$20*M20+$C$21*M21+$C22*M22+$C23*M23+$C24*M24+$C25*M25+$C26*M26+$C27*M27+$C$28*M28+$C$29*M29+$C$30*M30)/M32,0)</f>
        <v>0</v>
      </c>
      <c r="P31" s="4"/>
      <c r="Q31" s="4"/>
    </row>
    <row r="32" customFormat="false" ht="13" hidden="false" customHeight="false" outlineLevel="0" collapsed="false">
      <c r="A32" s="37" t="s">
        <v>84</v>
      </c>
      <c r="B32" s="37"/>
      <c r="C32" s="37"/>
      <c r="D32" s="37" t="n">
        <f aca="false">SUM(D10:D29)</f>
        <v>100</v>
      </c>
      <c r="E32" s="37" t="n">
        <f aca="false">SUM(E10:E29)</f>
        <v>100</v>
      </c>
      <c r="F32" s="37" t="n">
        <f aca="false">SUM(F10:F29)</f>
        <v>100</v>
      </c>
      <c r="G32" s="37" t="n">
        <f aca="false">SUM(G10:G29)</f>
        <v>102</v>
      </c>
      <c r="H32" s="37" t="n">
        <f aca="false">SUM(H10:H29)</f>
        <v>100</v>
      </c>
      <c r="I32" s="37" t="n">
        <f aca="false">SUM(I10:I29)</f>
        <v>100</v>
      </c>
      <c r="J32" s="37" t="n">
        <f aca="false">SUM(J10:J29)</f>
        <v>100</v>
      </c>
      <c r="K32" s="37" t="n">
        <f aca="false">SUM(K10:K29)</f>
        <v>100</v>
      </c>
      <c r="L32" s="37" t="n">
        <f aca="false">SUM(L10:L29)</f>
        <v>100</v>
      </c>
      <c r="M32" s="37" t="n">
        <f aca="false">SUM(M10:M29)</f>
        <v>0</v>
      </c>
      <c r="P32" s="4"/>
      <c r="Q32" s="4"/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0" hidden="false" customHeight="false" outlineLevel="0" collapsed="false">
      <c r="A35" s="4"/>
      <c r="B35" s="4"/>
      <c r="C35" s="4"/>
      <c r="D35" s="4"/>
      <c r="E35" s="4"/>
      <c r="F35" s="21" t="s">
        <v>85</v>
      </c>
      <c r="G35" s="41"/>
      <c r="H35" s="41"/>
      <c r="I35" s="41"/>
      <c r="J35" s="41"/>
      <c r="K35" s="41"/>
      <c r="L35" s="4"/>
      <c r="M35" s="4"/>
      <c r="N35" s="4"/>
      <c r="O35" s="4"/>
    </row>
    <row r="36" customFormat="false" ht="18" hidden="false" customHeight="false" outlineLevel="0" collapsed="false">
      <c r="A36" s="3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3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3" hidden="false" customHeight="false" outlineLevel="0" collapsed="false">
      <c r="A38" s="4" t="s">
        <v>86</v>
      </c>
      <c r="B38" s="42" t="str">
        <f aca="false">I3</f>
        <v>JULHO 2024</v>
      </c>
      <c r="C38" s="42"/>
      <c r="D38" s="4"/>
      <c r="E38" s="4"/>
      <c r="F38" s="4"/>
      <c r="G38" s="4"/>
      <c r="H38" s="4"/>
      <c r="I38" s="4"/>
      <c r="J38" s="4"/>
      <c r="K38" s="4" t="s">
        <v>2</v>
      </c>
      <c r="L38" s="4"/>
      <c r="M38" s="4"/>
      <c r="N38" s="4"/>
      <c r="O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3.5" hidden="false" customHeight="false" outlineLevel="0" collapsed="false">
      <c r="A40" s="43" t="s">
        <v>87</v>
      </c>
      <c r="B40" s="44"/>
      <c r="C40" s="45"/>
      <c r="D40" s="46" t="str">
        <f aca="false">D9</f>
        <v>PRÉ INIC.</v>
      </c>
      <c r="E40" s="46" t="str">
        <f aca="false">E9</f>
        <v>INICIAL 1</v>
      </c>
      <c r="F40" s="46" t="str">
        <f aca="false">F9</f>
        <v>INICIAL 2</v>
      </c>
      <c r="G40" s="46" t="str">
        <f aca="false">G9</f>
        <v>CRESC.</v>
      </c>
      <c r="H40" s="46" t="str">
        <f aca="false">H9</f>
        <v>TERMIN.</v>
      </c>
      <c r="I40" s="46" t="str">
        <f aca="false">I9</f>
        <v>REPOSIÇÃO</v>
      </c>
      <c r="J40" s="46" t="str">
        <f aca="false">J9</f>
        <v>GEST.</v>
      </c>
      <c r="K40" s="46" t="str">
        <f aca="false">K9</f>
        <v>PRE LAC.</v>
      </c>
      <c r="L40" s="46" t="str">
        <f aca="false">L9</f>
        <v>LACTAÇÃO</v>
      </c>
      <c r="M40" s="46" t="str">
        <f aca="false">M9</f>
        <v>MACHO</v>
      </c>
      <c r="N40" s="16"/>
      <c r="O40" s="16"/>
    </row>
    <row r="41" customFormat="false" ht="13" hidden="false" customHeight="false" outlineLevel="0" collapsed="false">
      <c r="A41" s="47" t="s">
        <v>88</v>
      </c>
      <c r="B41" s="27"/>
      <c r="C41" s="28"/>
      <c r="D41" s="48" t="n">
        <v>2.8</v>
      </c>
      <c r="E41" s="48" t="n">
        <v>2.9</v>
      </c>
      <c r="F41" s="48" t="n">
        <v>3</v>
      </c>
      <c r="G41" s="48" t="n">
        <v>14</v>
      </c>
      <c r="H41" s="48" t="n">
        <v>19</v>
      </c>
      <c r="I41" s="48" t="n">
        <v>1.6</v>
      </c>
      <c r="J41" s="48" t="n">
        <v>7</v>
      </c>
      <c r="K41" s="48" t="n">
        <v>1.7</v>
      </c>
      <c r="L41" s="48" t="n">
        <v>4.7</v>
      </c>
      <c r="M41" s="48"/>
      <c r="N41" s="29" t="s">
        <v>89</v>
      </c>
      <c r="O41" s="49" t="s">
        <v>90</v>
      </c>
    </row>
    <row r="42" customFormat="false" ht="13" hidden="false" customHeight="false" outlineLevel="0" collapsed="false">
      <c r="A42" s="50" t="str">
        <f aca="false">A10</f>
        <v>MILHO MOIDO</v>
      </c>
      <c r="B42" s="51"/>
      <c r="C42" s="33" t="s">
        <v>2</v>
      </c>
      <c r="D42" s="52" t="n">
        <f aca="false">IF(D$32&gt;0,(D10/D$32)*D$41*1000,0)</f>
        <v>1456</v>
      </c>
      <c r="E42" s="52" t="n">
        <f aca="false">IF(E$32&gt;0,(E10/E$32)*E$41*1000,0)</f>
        <v>1566</v>
      </c>
      <c r="F42" s="52" t="n">
        <f aca="false">IF(F$32&gt;0,(F10/F$32)*F$41*1000,0)</f>
        <v>1980</v>
      </c>
      <c r="G42" s="52" t="n">
        <f aca="false">IF(G$32&gt;0,(G10/G$32)*G$41*1000,0)</f>
        <v>1921.56862745098</v>
      </c>
      <c r="H42" s="52" t="n">
        <f aca="false">IF(H$32&gt;0,(H10/H$32)*H$41*1000,0)</f>
        <v>1045</v>
      </c>
      <c r="I42" s="52" t="n">
        <f aca="false">IF(I$32&gt;0,(I10/I$32)*I$41*1000,0)</f>
        <v>432</v>
      </c>
      <c r="J42" s="52" t="n">
        <f aca="false">IF(J$32&gt;0,(J10/J$32)*J$41*1000,0)</f>
        <v>840</v>
      </c>
      <c r="K42" s="52" t="n">
        <f aca="false">IF(K$32&gt;0,(K10/K$32)*K$41*1000,0)</f>
        <v>629</v>
      </c>
      <c r="L42" s="52" t="n">
        <f aca="false">IF(L$32&gt;0,(L10/L$32)*L$41*1000,0)</f>
        <v>940</v>
      </c>
      <c r="M42" s="52" t="n">
        <f aca="false">IF(M$32&gt;0,(M10/M$32)*M$41*1000,0)</f>
        <v>0</v>
      </c>
      <c r="N42" s="52" t="n">
        <f aca="false">SUM(D42:M42)</f>
        <v>10809.568627451</v>
      </c>
      <c r="O42" s="53" t="n">
        <f aca="false">N42*C10</f>
        <v>14279.4401568627</v>
      </c>
    </row>
    <row r="43" customFormat="false" ht="13" hidden="false" customHeight="false" outlineLevel="0" collapsed="false">
      <c r="A43" s="50" t="str">
        <f aca="false">A11</f>
        <v>SORGO MOÍDO</v>
      </c>
      <c r="B43" s="51"/>
      <c r="C43" s="33"/>
      <c r="D43" s="52" t="n">
        <f aca="false">IF(D$32&gt;0,(D11/D$32)*D$41*1000,0)</f>
        <v>0</v>
      </c>
      <c r="E43" s="52" t="n">
        <f aca="false">IF(E$32&gt;0,(E11/E$32)*E$41*1000,0)</f>
        <v>0</v>
      </c>
      <c r="F43" s="52" t="n">
        <f aca="false">IF(F$32&gt;0,(F11/F$32)*F$41*1000,0)</f>
        <v>0</v>
      </c>
      <c r="G43" s="52" t="n">
        <f aca="false">IF(G$32&gt;0,(G11/G$32)*G$41*1000,0)</f>
        <v>8235.29411764706</v>
      </c>
      <c r="H43" s="52" t="n">
        <f aca="false">IF(H$32&gt;0,(H11/H$32)*H$41*1000,0)</f>
        <v>13300</v>
      </c>
      <c r="I43" s="52" t="n">
        <f aca="false">IF(I$32&gt;0,(I11/I$32)*I$41*1000,0)</f>
        <v>160</v>
      </c>
      <c r="J43" s="52" t="n">
        <f aca="false">IF(J$32&gt;0,(J11/J$32)*J$41*1000,0)</f>
        <v>3080</v>
      </c>
      <c r="K43" s="52" t="n">
        <f aca="false">IF(K$32&gt;0,(K11/K$32)*K$41*1000,0)</f>
        <v>357</v>
      </c>
      <c r="L43" s="52" t="n">
        <f aca="false">IF(L$32&gt;0,(L11/L$32)*L$41*1000,0)</f>
        <v>1692</v>
      </c>
      <c r="M43" s="52" t="n">
        <f aca="false">IF(M$32&gt;0,(M11/M$32)*M$41*1000,0)</f>
        <v>0</v>
      </c>
      <c r="N43" s="52" t="n">
        <f aca="false">SUM(D43:M43)</f>
        <v>26824.2941176471</v>
      </c>
      <c r="O43" s="53" t="n">
        <f aca="false">N43*C11</f>
        <v>27092.5370588235</v>
      </c>
    </row>
    <row r="44" customFormat="false" ht="13" hidden="false" customHeight="false" outlineLevel="0" collapsed="false">
      <c r="A44" s="50" t="str">
        <f aca="false">A12</f>
        <v>GERMEN DE MILHO</v>
      </c>
      <c r="B44" s="51"/>
      <c r="C44" s="33"/>
      <c r="D44" s="52" t="n">
        <f aca="false">IF(D$32&gt;0,(D12/D$32)*D$41*1000,0)</f>
        <v>0</v>
      </c>
      <c r="E44" s="52" t="n">
        <f aca="false">IF(E$32&gt;0,(E12/E$32)*E$41*1000,0)</f>
        <v>0</v>
      </c>
      <c r="F44" s="52" t="n">
        <f aca="false">IF(F$32&gt;0,(F12/F$32)*F$41*1000,0)</f>
        <v>0</v>
      </c>
      <c r="G44" s="52" t="n">
        <f aca="false">IF(G$32&gt;0,(G12/G$32)*G$41*1000,0)</f>
        <v>0</v>
      </c>
      <c r="H44" s="52" t="n">
        <f aca="false">IF(H$32&gt;0,(H12/H$32)*H$41*1000,0)</f>
        <v>0</v>
      </c>
      <c r="I44" s="52" t="n">
        <f aca="false">IF(I$32&gt;0,(I12/I$32)*I$41*1000,0)</f>
        <v>0</v>
      </c>
      <c r="J44" s="52" t="n">
        <f aca="false">IF(J$32&gt;0,(J12/J$32)*J$41*1000,0)</f>
        <v>0</v>
      </c>
      <c r="K44" s="52" t="n">
        <f aca="false">IF(K$32&gt;0,(K12/K$32)*K$41*1000,0)</f>
        <v>0</v>
      </c>
      <c r="L44" s="52" t="n">
        <f aca="false">IF(L$32&gt;0,(L12/L$32)*L$41*1000,0)</f>
        <v>0</v>
      </c>
      <c r="M44" s="52" t="n">
        <f aca="false">IF(M$32&gt;0,(M12/M$32)*M$41*1000,0)</f>
        <v>0</v>
      </c>
      <c r="N44" s="52" t="n">
        <f aca="false">SUM(D44:M44)</f>
        <v>0</v>
      </c>
      <c r="O44" s="53" t="n">
        <f aca="false">N44*C12</f>
        <v>0</v>
      </c>
    </row>
    <row r="45" customFormat="false" ht="13" hidden="false" customHeight="false" outlineLevel="0" collapsed="false">
      <c r="A45" s="50" t="str">
        <f aca="false">A13</f>
        <v>FARELO SOJA 46</v>
      </c>
      <c r="B45" s="51"/>
      <c r="C45" s="33"/>
      <c r="D45" s="52" t="n">
        <f aca="false">IF(D$32&gt;0,(D13/D$32)*D$41*1000,0)</f>
        <v>644</v>
      </c>
      <c r="E45" s="52" t="n">
        <f aca="false">IF(E$32&gt;0,(E13/E$32)*E$41*1000,0)</f>
        <v>812</v>
      </c>
      <c r="F45" s="52" t="n">
        <f aca="false">IF(F$32&gt;0,(F13/F$32)*F$41*1000,0)</f>
        <v>780</v>
      </c>
      <c r="G45" s="52" t="n">
        <f aca="false">IF(G$32&gt;0,(G13/G$32)*G$41*1000,0)</f>
        <v>3568.62745098039</v>
      </c>
      <c r="H45" s="52" t="n">
        <f aca="false">IF(H$32&gt;0,(H13/H$32)*H$41*1000,0)</f>
        <v>4370</v>
      </c>
      <c r="I45" s="52" t="n">
        <f aca="false">IF(I$32&gt;0,(I13/I$32)*I$41*1000,0)</f>
        <v>416</v>
      </c>
      <c r="J45" s="52" t="n">
        <f aca="false">IF(J$32&gt;0,(J13/J$32)*J$41*1000,0)</f>
        <v>910</v>
      </c>
      <c r="K45" s="52" t="n">
        <f aca="false">IF(K$32&gt;0,(K13/K$32)*K$41*1000,0)</f>
        <v>374</v>
      </c>
      <c r="L45" s="52" t="n">
        <f aca="false">IF(L$32&gt;0,(L13/L$32)*L$41*1000,0)</f>
        <v>1363</v>
      </c>
      <c r="M45" s="52" t="n">
        <f aca="false">IF(M$32&gt;0,(M13/M$32)*M$41*1000,0)</f>
        <v>0</v>
      </c>
      <c r="N45" s="52" t="n">
        <f aca="false">SUM(D45:M45)</f>
        <v>13237.6274509804</v>
      </c>
      <c r="O45" s="53" t="n">
        <f aca="false">N45*C13</f>
        <v>32035.0584313726</v>
      </c>
    </row>
    <row r="46" customFormat="false" ht="13" hidden="false" customHeight="false" outlineLevel="0" collapsed="false">
      <c r="A46" s="50" t="str">
        <f aca="false">A14</f>
        <v>FARELO TRIGO</v>
      </c>
      <c r="B46" s="51"/>
      <c r="C46" s="33"/>
      <c r="D46" s="52" t="n">
        <f aca="false">IF(D$32&gt;0,(D14/D$32)*D$41*1000,0)</f>
        <v>0</v>
      </c>
      <c r="E46" s="52" t="n">
        <f aca="false">IF(E$32&gt;0,(E14/E$32)*E$41*1000,0)</f>
        <v>0</v>
      </c>
      <c r="F46" s="52" t="n">
        <f aca="false">IF(F$32&gt;0,(F14/F$32)*F$41*1000,0)</f>
        <v>0</v>
      </c>
      <c r="G46" s="52" t="n">
        <f aca="false">IF(G$32&gt;0,(G14/G$32)*G$41*1000,0)</f>
        <v>0</v>
      </c>
      <c r="H46" s="52" t="n">
        <f aca="false">IF(H$32&gt;0,(H14/H$32)*H$41*1000,0)</f>
        <v>0</v>
      </c>
      <c r="I46" s="52" t="n">
        <f aca="false">IF(I$32&gt;0,(I14/I$32)*I$41*1000,0)</f>
        <v>496</v>
      </c>
      <c r="J46" s="52" t="n">
        <f aca="false">IF(J$32&gt;0,(J14/J$32)*J$41*1000,0)</f>
        <v>1960</v>
      </c>
      <c r="K46" s="52" t="n">
        <f aca="false">IF(K$32&gt;0,(K14/K$32)*K$41*1000,0)</f>
        <v>255</v>
      </c>
      <c r="L46" s="52" t="n">
        <f aca="false">IF(L$32&gt;0,(L14/L$32)*L$41*1000,0)</f>
        <v>376</v>
      </c>
      <c r="M46" s="52" t="n">
        <f aca="false">IF(M$32&gt;0,(M14/M$32)*M$41*1000,0)</f>
        <v>0</v>
      </c>
      <c r="N46" s="52" t="n">
        <f aca="false">SUM(D46:M46)</f>
        <v>3087</v>
      </c>
      <c r="O46" s="53" t="n">
        <f aca="false">N46*C14</f>
        <v>6112.26</v>
      </c>
    </row>
    <row r="47" customFormat="false" ht="13" hidden="false" customHeight="false" outlineLevel="0" collapsed="false">
      <c r="A47" s="50" t="str">
        <f aca="false">A15</f>
        <v>FARINHA CARNE 40</v>
      </c>
      <c r="B47" s="51"/>
      <c r="C47" s="33"/>
      <c r="D47" s="52" t="n">
        <f aca="false">IF(D$32&gt;0,(D15/D$32)*D$41*1000,0)</f>
        <v>0</v>
      </c>
      <c r="E47" s="52" t="n">
        <f aca="false">IF(E$32&gt;0,(E15/E$32)*E$41*1000,0)</f>
        <v>0</v>
      </c>
      <c r="F47" s="52" t="n">
        <f aca="false">IF(F$32&gt;0,(F15/F$32)*F$41*1000,0)</f>
        <v>0</v>
      </c>
      <c r="G47" s="52" t="n">
        <f aca="false">IF(G$32&gt;0,(G15/G$32)*G$41*1000,0)</f>
        <v>0</v>
      </c>
      <c r="H47" s="52" t="n">
        <f aca="false">IF(H$32&gt;0,(H15/H$32)*H$41*1000,0)</f>
        <v>0</v>
      </c>
      <c r="I47" s="52" t="n">
        <f aca="false">IF(I$32&gt;0,(I15/I$32)*I$41*1000,0)</f>
        <v>0</v>
      </c>
      <c r="J47" s="52" t="n">
        <f aca="false">IF(J$32&gt;0,(J15/J$32)*J$41*1000,0)</f>
        <v>0</v>
      </c>
      <c r="K47" s="52" t="n">
        <f aca="false">IF(K$32&gt;0,(K15/K$32)*K$41*1000,0)</f>
        <v>0</v>
      </c>
      <c r="L47" s="52" t="n">
        <f aca="false">IF(L$32&gt;0,(L15/L$32)*L$41*1000,0)</f>
        <v>0</v>
      </c>
      <c r="M47" s="52" t="n">
        <f aca="false">IF(M$32&gt;0,(M15/M$32)*M$41*1000,0)</f>
        <v>0</v>
      </c>
      <c r="N47" s="52" t="n">
        <f aca="false">SUM(D47:M47)</f>
        <v>0</v>
      </c>
      <c r="O47" s="53" t="n">
        <f aca="false">N47*C15</f>
        <v>0</v>
      </c>
    </row>
    <row r="48" customFormat="false" ht="13" hidden="false" customHeight="false" outlineLevel="0" collapsed="false">
      <c r="A48" s="50" t="str">
        <f aca="false">A16</f>
        <v>FARINHA SANGUE</v>
      </c>
      <c r="B48" s="51"/>
      <c r="C48" s="33"/>
      <c r="D48" s="52" t="n">
        <f aca="false">IF(D$32&gt;0,(D16/D$32)*D$41*1000,0)</f>
        <v>0</v>
      </c>
      <c r="E48" s="52" t="n">
        <f aca="false">IF(E$32&gt;0,(E16/E$32)*E$41*1000,0)</f>
        <v>0</v>
      </c>
      <c r="F48" s="52" t="n">
        <f aca="false">IF(F$32&gt;0,(F16/F$32)*F$41*1000,0)</f>
        <v>0</v>
      </c>
      <c r="G48" s="52" t="n">
        <f aca="false">IF(G$32&gt;0,(G16/G$32)*G$41*1000,0)</f>
        <v>0</v>
      </c>
      <c r="H48" s="52" t="n">
        <f aca="false">IF(H$32&gt;0,(H16/H$32)*H$41*1000,0)</f>
        <v>0</v>
      </c>
      <c r="I48" s="52" t="n">
        <f aca="false">IF(I$32&gt;0,(I16/I$32)*I$41*1000,0)</f>
        <v>0</v>
      </c>
      <c r="J48" s="52" t="n">
        <f aca="false">IF(J$32&gt;0,(J16/J$32)*J$41*1000,0)</f>
        <v>0</v>
      </c>
      <c r="K48" s="52" t="n">
        <f aca="false">IF(K$32&gt;0,(K16/K$32)*K$41*1000,0)</f>
        <v>0</v>
      </c>
      <c r="L48" s="52" t="n">
        <f aca="false">IF(L$32&gt;0,(L16/L$32)*L$41*1000,0)</f>
        <v>0</v>
      </c>
      <c r="M48" s="52" t="n">
        <f aca="false">IF(M$32&gt;0,(M16/M$32)*M$41*1000,0)</f>
        <v>0</v>
      </c>
      <c r="N48" s="52" t="n">
        <f aca="false">SUM(D48:M48)</f>
        <v>0</v>
      </c>
      <c r="O48" s="53" t="n">
        <f aca="false">N48*C16</f>
        <v>0</v>
      </c>
    </row>
    <row r="49" customFormat="false" ht="13" hidden="false" customHeight="false" outlineLevel="0" collapsed="false">
      <c r="A49" s="50" t="str">
        <f aca="false">A17</f>
        <v>CASCA DE SOJA</v>
      </c>
      <c r="B49" s="51"/>
      <c r="C49" s="33"/>
      <c r="D49" s="52" t="n">
        <f aca="false">IF(D$32&gt;0,(D17/D$32)*D$41*1000,0)</f>
        <v>0</v>
      </c>
      <c r="E49" s="52" t="n">
        <f aca="false">IF(E$32&gt;0,(E17/E$32)*E$41*1000,0)</f>
        <v>0</v>
      </c>
      <c r="F49" s="52" t="n">
        <f aca="false">IF(F$32&gt;0,(F17/F$32)*F$41*1000,0)</f>
        <v>0</v>
      </c>
      <c r="G49" s="52" t="n">
        <f aca="false">IF(G$32&gt;0,(G17/G$32)*G$41*1000,0)</f>
        <v>0</v>
      </c>
      <c r="H49" s="52" t="n">
        <f aca="false">IF(H$32&gt;0,(H17/H$32)*H$41*1000,0)</f>
        <v>0</v>
      </c>
      <c r="I49" s="52" t="n">
        <f aca="false">IF(I$32&gt;0,(I17/I$32)*I$41*1000,0)</f>
        <v>0</v>
      </c>
      <c r="J49" s="52" t="n">
        <f aca="false">IF(J$32&gt;0,(J17/J$32)*J$41*1000,0)</f>
        <v>0</v>
      </c>
      <c r="K49" s="52" t="n">
        <f aca="false">IF(K$32&gt;0,(K17/K$32)*K$41*1000,0)</f>
        <v>0</v>
      </c>
      <c r="L49" s="52" t="n">
        <f aca="false">IF(L$32&gt;0,(L17/L$32)*L$41*1000,0)</f>
        <v>0</v>
      </c>
      <c r="M49" s="52" t="n">
        <f aca="false">IF(M$32&gt;0,(M17/M$32)*M$41*1000,0)</f>
        <v>0</v>
      </c>
      <c r="N49" s="52" t="n">
        <f aca="false">SUM(D49:M49)</f>
        <v>0</v>
      </c>
      <c r="O49" s="53" t="n">
        <f aca="false">N49*C17</f>
        <v>0</v>
      </c>
    </row>
    <row r="50" customFormat="false" ht="13" hidden="false" customHeight="false" outlineLevel="0" collapsed="false">
      <c r="A50" s="50" t="str">
        <f aca="false">A18</f>
        <v>SEBO/BANHA/ÓLEO</v>
      </c>
      <c r="B50" s="51"/>
      <c r="C50" s="33"/>
      <c r="D50" s="52" t="n">
        <f aca="false">IF(D$32&gt;0,(D18/D$32)*D$41*1000,0)</f>
        <v>0</v>
      </c>
      <c r="E50" s="52" t="n">
        <f aca="false">IF(E$32&gt;0,(E18/E$32)*E$41*1000,0)</f>
        <v>0</v>
      </c>
      <c r="F50" s="52" t="n">
        <f aca="false">IF(F$32&gt;0,(F18/F$32)*F$41*1000,0)</f>
        <v>0</v>
      </c>
      <c r="G50" s="52" t="n">
        <f aca="false">IF(G$32&gt;0,(G18/G$32)*G$41*1000,0)</f>
        <v>0</v>
      </c>
      <c r="H50" s="52" t="n">
        <f aca="false">IF(H$32&gt;0,(H18/H$32)*H$41*1000,0)</f>
        <v>0</v>
      </c>
      <c r="I50" s="52" t="n">
        <f aca="false">IF(I$32&gt;0,(I18/I$32)*I$41*1000,0)</f>
        <v>0</v>
      </c>
      <c r="J50" s="52" t="n">
        <f aca="false">IF(J$32&gt;0,(J18/J$32)*J$41*1000,0)</f>
        <v>0</v>
      </c>
      <c r="K50" s="52" t="n">
        <f aca="false">IF(K$32&gt;0,(K18/K$32)*K$41*1000,0)</f>
        <v>0</v>
      </c>
      <c r="L50" s="52" t="n">
        <f aca="false">IF(L$32&gt;0,(L18/L$32)*L$41*1000,0)</f>
        <v>0</v>
      </c>
      <c r="M50" s="52" t="n">
        <f aca="false">IF(M$32&gt;0,(M18/M$32)*M$41*1000,0)</f>
        <v>0</v>
      </c>
      <c r="N50" s="52" t="n">
        <f aca="false">SUM(D50:M50)</f>
        <v>0</v>
      </c>
      <c r="O50" s="53" t="n">
        <f aca="false">N50*C18</f>
        <v>0</v>
      </c>
    </row>
    <row r="51" customFormat="false" ht="13" hidden="false" customHeight="false" outlineLevel="0" collapsed="false">
      <c r="A51" s="50" t="str">
        <f aca="false">A19</f>
        <v>AÇUCAR</v>
      </c>
      <c r="B51" s="51"/>
      <c r="C51" s="33"/>
      <c r="D51" s="52" t="n">
        <f aca="false">IF(D$32&gt;0,(D19/D$32)*D$41*1000,0)</f>
        <v>0</v>
      </c>
      <c r="E51" s="52" t="n">
        <f aca="false">IF(E$32&gt;0,(E19/E$32)*E$41*1000,0)</f>
        <v>116</v>
      </c>
      <c r="F51" s="52" t="n">
        <f aca="false">IF(F$32&gt;0,(F19/F$32)*F$41*1000,0)</f>
        <v>120</v>
      </c>
      <c r="G51" s="52" t="n">
        <f aca="false">IF(G$32&gt;0,(G19/G$32)*G$41*1000,0)</f>
        <v>0</v>
      </c>
      <c r="H51" s="52" t="n">
        <f aca="false">IF(H$32&gt;0,(H19/H$32)*H$41*1000,0)</f>
        <v>0</v>
      </c>
      <c r="I51" s="52" t="n">
        <f aca="false">IF(I$32&gt;0,(I19/I$32)*I$41*1000,0)</f>
        <v>32</v>
      </c>
      <c r="J51" s="52" t="n">
        <f aca="false">IF(J$32&gt;0,(J19/J$32)*J$41*1000,0)</f>
        <v>0</v>
      </c>
      <c r="K51" s="52" t="n">
        <f aca="false">IF(K$32&gt;0,(K19/K$32)*K$41*1000,0)</f>
        <v>0</v>
      </c>
      <c r="L51" s="52" t="n">
        <f aca="false">IF(L$32&gt;0,(L19/L$32)*L$41*1000,0)</f>
        <v>188</v>
      </c>
      <c r="M51" s="52" t="n">
        <f aca="false">IF(M$32&gt;0,(M19/M$32)*M$41*1000,0)</f>
        <v>0</v>
      </c>
      <c r="N51" s="52" t="n">
        <f aca="false">SUM(D51:M51)</f>
        <v>456</v>
      </c>
      <c r="O51" s="53" t="n">
        <f aca="false">N51*C19</f>
        <v>2321.04</v>
      </c>
    </row>
    <row r="52" customFormat="false" ht="13" hidden="false" customHeight="false" outlineLevel="0" collapsed="false">
      <c r="A52" s="50" t="str">
        <f aca="false">A20</f>
        <v>FOSFATO BICALC</v>
      </c>
      <c r="B52" s="51"/>
      <c r="C52" s="33"/>
      <c r="D52" s="52" t="n">
        <f aca="false">IF(D$32&gt;0,(D20/D$32)*D$41*1000,0)</f>
        <v>0</v>
      </c>
      <c r="E52" s="52" t="n">
        <f aca="false">IF(E$32&gt;0,(E20/E$32)*E$41*1000,0)</f>
        <v>0</v>
      </c>
      <c r="F52" s="52" t="n">
        <f aca="false">IF(F$32&gt;0,(F20/F$32)*F$41*1000,0)</f>
        <v>0</v>
      </c>
      <c r="G52" s="52" t="n">
        <f aca="false">IF(G$32&gt;0,(G20/G$32)*G$41*1000,0)</f>
        <v>0</v>
      </c>
      <c r="H52" s="52" t="n">
        <f aca="false">IF(H$32&gt;0,(H20/H$32)*H$41*1000,0)</f>
        <v>0</v>
      </c>
      <c r="I52" s="52" t="n">
        <f aca="false">IF(I$32&gt;0,(I20/I$32)*I$41*1000,0)</f>
        <v>0</v>
      </c>
      <c r="J52" s="52" t="n">
        <f aca="false">IF(J$32&gt;0,(J20/J$32)*J$41*1000,0)</f>
        <v>0</v>
      </c>
      <c r="K52" s="52" t="n">
        <f aca="false">IF(K$32&gt;0,(K20/K$32)*K$41*1000,0)</f>
        <v>0</v>
      </c>
      <c r="L52" s="52" t="n">
        <f aca="false">IF(L$32&gt;0,(L20/L$32)*L$41*1000,0)</f>
        <v>0</v>
      </c>
      <c r="M52" s="52" t="n">
        <f aca="false">IF(M$32&gt;0,(M20/M$32)*M$41*1000,0)</f>
        <v>0</v>
      </c>
      <c r="N52" s="52" t="n">
        <f aca="false">SUM(D52:M52)</f>
        <v>0</v>
      </c>
      <c r="O52" s="53" t="n">
        <f aca="false">N52*C20</f>
        <v>0</v>
      </c>
    </row>
    <row r="53" customFormat="false" ht="13" hidden="false" customHeight="false" outlineLevel="0" collapsed="false">
      <c r="A53" s="50" t="str">
        <f aca="false">A21</f>
        <v>CALCAREO CALC</v>
      </c>
      <c r="B53" s="51"/>
      <c r="C53" s="33"/>
      <c r="D53" s="52" t="n">
        <f aca="false">IF(D$32&gt;0,(D21/D$32)*D$41*1000,0)</f>
        <v>0</v>
      </c>
      <c r="E53" s="52" t="n">
        <f aca="false">IF(E$32&gt;0,(E21/E$32)*E$41*1000,0)</f>
        <v>0</v>
      </c>
      <c r="F53" s="52" t="n">
        <f aca="false">IF(F$32&gt;0,(F21/F$32)*F$41*1000,0)</f>
        <v>0</v>
      </c>
      <c r="G53" s="52" t="n">
        <f aca="false">IF(G$32&gt;0,(G21/G$32)*G$41*1000,0)</f>
        <v>0</v>
      </c>
      <c r="H53" s="52" t="n">
        <f aca="false">IF(H$32&gt;0,(H21/H$32)*H$41*1000,0)</f>
        <v>0</v>
      </c>
      <c r="I53" s="52" t="n">
        <f aca="false">IF(I$32&gt;0,(I21/I$32)*I$41*1000,0)</f>
        <v>0</v>
      </c>
      <c r="J53" s="52" t="n">
        <f aca="false">IF(J$32&gt;0,(J21/J$32)*J$41*1000,0)</f>
        <v>0</v>
      </c>
      <c r="K53" s="52" t="n">
        <f aca="false">IF(K$32&gt;0,(K21/K$32)*K$41*1000,0)</f>
        <v>0</v>
      </c>
      <c r="L53" s="52" t="n">
        <f aca="false">IF(L$32&gt;0,(L21/L$32)*L$41*1000,0)</f>
        <v>0</v>
      </c>
      <c r="M53" s="52" t="n">
        <f aca="false">IF(M$32&gt;0,(M21/M$32)*M$41*1000,0)</f>
        <v>0</v>
      </c>
      <c r="N53" s="52" t="n">
        <f aca="false">SUM(D53:M53)</f>
        <v>0</v>
      </c>
      <c r="O53" s="53" t="n">
        <f aca="false">N53*C21</f>
        <v>0</v>
      </c>
    </row>
    <row r="54" customFormat="false" ht="13" hidden="false" customHeight="false" outlineLevel="0" collapsed="false">
      <c r="A54" s="50" t="str">
        <f aca="false">A22</f>
        <v>ÚNICO/CRESC 30/25</v>
      </c>
      <c r="B54" s="32"/>
      <c r="C54" s="33"/>
      <c r="D54" s="52" t="n">
        <f aca="false">IF(D$32&gt;0,(D22/D$32)*D$41*1000,0)</f>
        <v>0</v>
      </c>
      <c r="E54" s="52" t="n">
        <f aca="false">IF(E$32&gt;0,(E22/E$32)*E$41*1000,0)</f>
        <v>0</v>
      </c>
      <c r="F54" s="52" t="n">
        <f aca="false">IF(F$32&gt;0,(F22/F$32)*F$41*1000,0)</f>
        <v>0</v>
      </c>
      <c r="G54" s="52" t="n">
        <f aca="false">IF(G$32&gt;0,(G22/G$32)*G$41*1000,0)</f>
        <v>0</v>
      </c>
      <c r="H54" s="52" t="n">
        <f aca="false">IF(H$32&gt;0,(H22/H$32)*H$41*1000,0)</f>
        <v>0</v>
      </c>
      <c r="I54" s="52" t="n">
        <f aca="false">IF(I$32&gt;0,(I22/I$32)*I$41*1000,0)</f>
        <v>0</v>
      </c>
      <c r="J54" s="52" t="n">
        <f aca="false">IF(J$32&gt;0,(J22/J$32)*J$41*1000,0)</f>
        <v>0</v>
      </c>
      <c r="K54" s="52" t="n">
        <f aca="false">IF(K$32&gt;0,(K22/K$32)*K$41*1000,0)</f>
        <v>0</v>
      </c>
      <c r="L54" s="52" t="n">
        <f aca="false">IF(L$32&gt;0,(L22/L$32)*L$41*1000,0)</f>
        <v>0</v>
      </c>
      <c r="M54" s="52" t="n">
        <f aca="false">IF(M$32&gt;0,(M22/M$32)*M$41*1000,0)</f>
        <v>0</v>
      </c>
      <c r="N54" s="52" t="n">
        <f aca="false">SUM(D54:M54)</f>
        <v>0</v>
      </c>
      <c r="O54" s="53" t="n">
        <f aca="false">N54*C22</f>
        <v>0</v>
      </c>
    </row>
    <row r="55" customFormat="false" ht="13" hidden="false" customHeight="false" outlineLevel="0" collapsed="false">
      <c r="A55" s="50" t="str">
        <f aca="false">A23</f>
        <v>MAXI PRÉ-INICIAL</v>
      </c>
      <c r="B55" s="32"/>
      <c r="C55" s="33"/>
      <c r="D55" s="52" t="n">
        <f aca="false">IF(D$32&gt;0,(D23/D$32)*D$41*1000,0)</f>
        <v>700</v>
      </c>
      <c r="E55" s="52" t="n">
        <f aca="false">IF(E$32&gt;0,(E23/E$32)*E$41*1000,0)</f>
        <v>0</v>
      </c>
      <c r="F55" s="52" t="n">
        <f aca="false">IF(F$32&gt;0,(F23/F$32)*F$41*1000,0)</f>
        <v>0</v>
      </c>
      <c r="G55" s="52" t="n">
        <f aca="false">IF(G$32&gt;0,(G23/G$32)*G$41*1000,0)</f>
        <v>0</v>
      </c>
      <c r="H55" s="52" t="n">
        <f aca="false">IF(H$32&gt;0,(H23/H$32)*H$41*1000,0)</f>
        <v>0</v>
      </c>
      <c r="I55" s="52" t="n">
        <f aca="false">IF(I$32&gt;0,(I23/I$32)*I$41*1000,0)</f>
        <v>0</v>
      </c>
      <c r="J55" s="52" t="n">
        <f aca="false">IF(J$32&gt;0,(J23/J$32)*J$41*1000,0)</f>
        <v>0</v>
      </c>
      <c r="K55" s="52" t="n">
        <f aca="false">IF(K$32&gt;0,(K23/K$32)*K$41*1000,0)</f>
        <v>0</v>
      </c>
      <c r="L55" s="52" t="n">
        <f aca="false">IF(L$32&gt;0,(L23/L$32)*L$41*1000,0)</f>
        <v>0</v>
      </c>
      <c r="M55" s="52" t="n">
        <f aca="false">IF(M$32&gt;0,(M23/M$32)*M$41*1000,0)</f>
        <v>0</v>
      </c>
      <c r="N55" s="52" t="n">
        <f aca="false">SUM(D55:M55)</f>
        <v>700</v>
      </c>
      <c r="O55" s="53" t="n">
        <f aca="false">N55*C23</f>
        <v>6993</v>
      </c>
    </row>
    <row r="56" customFormat="false" ht="13" hidden="false" customHeight="false" outlineLevel="0" collapsed="false">
      <c r="A56" s="50" t="str">
        <f aca="false">A24</f>
        <v>MAXI INICIAL I</v>
      </c>
      <c r="B56" s="32"/>
      <c r="C56" s="33"/>
      <c r="D56" s="52" t="n">
        <f aca="false">IF(D$32&gt;0,(D24/D$32)*D$41*1000,0)</f>
        <v>0</v>
      </c>
      <c r="E56" s="52" t="n">
        <f aca="false">IF(E$32&gt;0,(E24/E$32)*E$41*1000,0)</f>
        <v>348</v>
      </c>
      <c r="F56" s="52" t="n">
        <f aca="false">IF(F$32&gt;0,(F24/F$32)*F$41*1000,0)</f>
        <v>0</v>
      </c>
      <c r="G56" s="52" t="n">
        <f aca="false">IF(G$32&gt;0,(G24/G$32)*G$41*1000,0)</f>
        <v>0</v>
      </c>
      <c r="H56" s="52" t="n">
        <f aca="false">IF(H$32&gt;0,(H24/H$32)*H$41*1000,0)</f>
        <v>0</v>
      </c>
      <c r="I56" s="52" t="n">
        <f aca="false">IF(I$32&gt;0,(I24/I$32)*I$41*1000,0)</f>
        <v>0</v>
      </c>
      <c r="J56" s="52" t="n">
        <f aca="false">IF(J$32&gt;0,(J24/J$32)*J$41*1000,0)</f>
        <v>0</v>
      </c>
      <c r="K56" s="52" t="n">
        <f aca="false">IF(K$32&gt;0,(K24/K$32)*K$41*1000,0)</f>
        <v>0</v>
      </c>
      <c r="L56" s="52" t="n">
        <f aca="false">IF(L$32&gt;0,(L24/L$32)*L$41*1000,0)</f>
        <v>0</v>
      </c>
      <c r="M56" s="52" t="n">
        <f aca="false">IF(M$32&gt;0,(M24/M$32)*M$41*1000,0)</f>
        <v>0</v>
      </c>
      <c r="N56" s="52" t="n">
        <f aca="false">SUM(D56:M56)</f>
        <v>348</v>
      </c>
      <c r="O56" s="53" t="n">
        <f aca="false">N56*C24</f>
        <v>3097.2</v>
      </c>
    </row>
    <row r="57" customFormat="false" ht="13" hidden="false" customHeight="false" outlineLevel="0" collapsed="false">
      <c r="A57" s="50" t="str">
        <f aca="false">A25</f>
        <v>MAXI INICIAL II</v>
      </c>
      <c r="B57" s="32"/>
      <c r="C57" s="33"/>
      <c r="D57" s="52" t="n">
        <f aca="false">IF(D$32&gt;0,(D25/D$32)*D$41*1000,0)</f>
        <v>0</v>
      </c>
      <c r="E57" s="52" t="n">
        <f aca="false">IF(E$32&gt;0,(E25/E$32)*E$41*1000,0)</f>
        <v>58</v>
      </c>
      <c r="F57" s="52" t="n">
        <f aca="false">IF(F$32&gt;0,(F25/F$32)*F$41*1000,0)</f>
        <v>120</v>
      </c>
      <c r="G57" s="52" t="n">
        <f aca="false">IF(G$32&gt;0,(G25/G$32)*G$41*1000,0)</f>
        <v>0</v>
      </c>
      <c r="H57" s="52" t="n">
        <f aca="false">IF(H$32&gt;0,(H25/H$32)*H$41*1000,0)</f>
        <v>0</v>
      </c>
      <c r="I57" s="52" t="n">
        <f aca="false">IF(I$32&gt;0,(I25/I$32)*I$41*1000,0)</f>
        <v>0</v>
      </c>
      <c r="J57" s="52" t="n">
        <f aca="false">IF(J$32&gt;0,(J25/J$32)*J$41*1000,0)</f>
        <v>0</v>
      </c>
      <c r="K57" s="52" t="n">
        <f aca="false">IF(K$32&gt;0,(K25/K$32)*K$41*1000,0)</f>
        <v>0</v>
      </c>
      <c r="L57" s="52" t="n">
        <f aca="false">IF(L$32&gt;0,(L25/L$32)*L$41*1000,0)</f>
        <v>0</v>
      </c>
      <c r="M57" s="52" t="n">
        <f aca="false">IF(M$32&gt;0,(M25/M$32)*M$41*1000,0)</f>
        <v>0</v>
      </c>
      <c r="N57" s="52" t="n">
        <f aca="false">SUM(D57:M57)</f>
        <v>178</v>
      </c>
      <c r="O57" s="53" t="n">
        <f aca="false">N57*C25</f>
        <v>1384.84</v>
      </c>
    </row>
    <row r="58" customFormat="false" ht="13" hidden="false" customHeight="false" outlineLevel="0" collapsed="false">
      <c r="A58" s="50" t="str">
        <f aca="false">A26</f>
        <v>MAXISUI CRESC.</v>
      </c>
      <c r="B58" s="32"/>
      <c r="C58" s="33"/>
      <c r="D58" s="52" t="n">
        <f aca="false">IF(D$32&gt;0,(D26/D$32)*D$41*1000,0)</f>
        <v>0</v>
      </c>
      <c r="E58" s="52" t="n">
        <f aca="false">IF(E$32&gt;0,(E26/E$32)*E$41*1000,0)</f>
        <v>0</v>
      </c>
      <c r="F58" s="52" t="n">
        <f aca="false">IF(F$32&gt;0,(F26/F$32)*F$41*1000,0)</f>
        <v>0</v>
      </c>
      <c r="G58" s="52" t="n">
        <f aca="false">IF(G$32&gt;0,(G26/G$32)*G$41*1000,0)</f>
        <v>274.509803921569</v>
      </c>
      <c r="H58" s="52" t="n">
        <f aca="false">IF(H$32&gt;0,(H26/H$32)*H$41*1000,0)</f>
        <v>0</v>
      </c>
      <c r="I58" s="52" t="n">
        <f aca="false">IF(I$32&gt;0,(I26/I$32)*I$41*1000,0)</f>
        <v>0</v>
      </c>
      <c r="J58" s="52" t="n">
        <f aca="false">IF(J$32&gt;0,(J26/J$32)*J$41*1000,0)</f>
        <v>0</v>
      </c>
      <c r="K58" s="52" t="n">
        <f aca="false">IF(K$32&gt;0,(K26/K$32)*K$41*1000,0)</f>
        <v>0</v>
      </c>
      <c r="L58" s="52" t="n">
        <f aca="false">IF(L$32&gt;0,(L26/L$32)*L$41*1000,0)</f>
        <v>0</v>
      </c>
      <c r="M58" s="52" t="n">
        <f aca="false">IF(M$32&gt;0,(M26/M$32)*M$41*1000,0)</f>
        <v>0</v>
      </c>
      <c r="N58" s="52" t="n">
        <f aca="false">SUM(D58:M58)</f>
        <v>274.509803921569</v>
      </c>
      <c r="O58" s="53" t="n">
        <f aca="false">N58*C26</f>
        <v>1861.17647058824</v>
      </c>
    </row>
    <row r="59" customFormat="false" ht="13" hidden="false" customHeight="false" outlineLevel="0" collapsed="false">
      <c r="A59" s="50" t="str">
        <f aca="false">A27</f>
        <v>MAXISUI TERMIN</v>
      </c>
      <c r="B59" s="32"/>
      <c r="C59" s="33"/>
      <c r="D59" s="52" t="n">
        <f aca="false">IF(D$32&gt;0,(D27/D$32)*D$41*1000,0)</f>
        <v>0</v>
      </c>
      <c r="E59" s="52" t="n">
        <f aca="false">IF(E$32&gt;0,(E27/E$32)*E$41*1000,0)</f>
        <v>0</v>
      </c>
      <c r="F59" s="52" t="n">
        <f aca="false">IF(F$32&gt;0,(F27/F$32)*F$41*1000,0)</f>
        <v>0</v>
      </c>
      <c r="G59" s="52" t="n">
        <f aca="false">IF(G$32&gt;0,(G27/G$32)*G$41*1000,0)</f>
        <v>0</v>
      </c>
      <c r="H59" s="52" t="n">
        <f aca="false">IF(H$32&gt;0,(H27/H$32)*H$41*1000,0)</f>
        <v>285</v>
      </c>
      <c r="I59" s="52" t="n">
        <f aca="false">IF(I$32&gt;0,(I27/I$32)*I$41*1000,0)</f>
        <v>0</v>
      </c>
      <c r="J59" s="52" t="n">
        <f aca="false">IF(J$32&gt;0,(J27/J$32)*J$41*1000,0)</f>
        <v>0</v>
      </c>
      <c r="K59" s="52" t="n">
        <f aca="false">IF(K$32&gt;0,(K27/K$32)*K$41*1000,0)</f>
        <v>0</v>
      </c>
      <c r="L59" s="52" t="n">
        <f aca="false">IF(L$32&gt;0,(L27/L$32)*L$41*1000,0)</f>
        <v>0</v>
      </c>
      <c r="M59" s="52" t="n">
        <f aca="false">IF(M$32&gt;0,(M27/M$32)*M$41*1000,0)</f>
        <v>0</v>
      </c>
      <c r="N59" s="52" t="n">
        <f aca="false">SUM(D59:M59)</f>
        <v>285</v>
      </c>
      <c r="O59" s="53" t="n">
        <f aca="false">N59*C27</f>
        <v>1801.2</v>
      </c>
    </row>
    <row r="60" customFormat="false" ht="13" hidden="false" customHeight="false" outlineLevel="0" collapsed="false">
      <c r="A60" s="50" t="str">
        <f aca="false">A28</f>
        <v>MAXISUI REPROD.</v>
      </c>
      <c r="B60" s="32"/>
      <c r="C60" s="33"/>
      <c r="D60" s="52" t="n">
        <f aca="false">IF(D$32&gt;0,(D28/D$32)*D$41*1000,0)</f>
        <v>0</v>
      </c>
      <c r="E60" s="52" t="n">
        <f aca="false">IF(E$32&gt;0,(E28/E$32)*E$41*1000,0)</f>
        <v>0</v>
      </c>
      <c r="F60" s="52" t="n">
        <f aca="false">IF(F$32&gt;0,(F28/F$32)*F$41*1000,0)</f>
        <v>0</v>
      </c>
      <c r="G60" s="52" t="n">
        <f aca="false">IF(G$32&gt;0,(G28/G$32)*G$41*1000,0)</f>
        <v>0</v>
      </c>
      <c r="H60" s="52" t="n">
        <f aca="false">IF(H$32&gt;0,(H28/H$32)*H$41*1000,0)</f>
        <v>0</v>
      </c>
      <c r="I60" s="52" t="n">
        <f aca="false">IF(I$32&gt;0,(I28/I$32)*I$41*1000,0)</f>
        <v>64</v>
      </c>
      <c r="J60" s="52" t="n">
        <f aca="false">IF(J$32&gt;0,(J28/J$32)*J$41*1000,0)</f>
        <v>210</v>
      </c>
      <c r="K60" s="52" t="n">
        <f aca="false">IF(K$32&gt;0,(K28/K$32)*K$41*1000,0)</f>
        <v>51</v>
      </c>
      <c r="L60" s="52" t="n">
        <f aca="false">IF(L$32&gt;0,(L28/L$32)*L$41*1000,0)</f>
        <v>0</v>
      </c>
      <c r="M60" s="52" t="n">
        <f aca="false">IF(M$32&gt;0,(M28/M$32)*M$41*1000,0)</f>
        <v>0</v>
      </c>
      <c r="N60" s="52" t="n">
        <f aca="false">SUM(D60:M60)</f>
        <v>325</v>
      </c>
      <c r="O60" s="53" t="n">
        <f aca="false">N60*C28</f>
        <v>2125.5</v>
      </c>
    </row>
    <row r="61" customFormat="false" ht="13" hidden="false" customHeight="false" outlineLevel="0" collapsed="false">
      <c r="A61" s="50" t="str">
        <f aca="false">A29</f>
        <v>SUPLEM.LACTAÇÃO</v>
      </c>
      <c r="B61" s="32"/>
      <c r="C61" s="33"/>
      <c r="D61" s="52" t="n">
        <f aca="false">IF(D$32&gt;0,(D29/D$32)*D$41*1000,0)</f>
        <v>0</v>
      </c>
      <c r="E61" s="52" t="n">
        <f aca="false">IF(E$32&gt;0,(E29/E$32)*E$41*1000,0)</f>
        <v>0</v>
      </c>
      <c r="F61" s="52" t="n">
        <f aca="false">IF(F$32&gt;0,(F29/F$32)*F$41*1000,0)</f>
        <v>0</v>
      </c>
      <c r="G61" s="52" t="n">
        <f aca="false">IF(G$32&gt;0,(G29/G$32)*G$41*1000,0)</f>
        <v>0</v>
      </c>
      <c r="H61" s="52" t="n">
        <f aca="false">IF(H$32&gt;0,(H29/H$32)*H$41*1000,0)</f>
        <v>0</v>
      </c>
      <c r="I61" s="52" t="n">
        <f aca="false">IF(I$32&gt;0,(I29/I$32)*I$41*1000,0)</f>
        <v>0</v>
      </c>
      <c r="J61" s="52" t="n">
        <f aca="false">IF(J$32&gt;0,(J29/J$32)*J$41*1000,0)</f>
        <v>0</v>
      </c>
      <c r="K61" s="52" t="n">
        <f aca="false">IF(K$32&gt;0,(K29/K$32)*K$41*1000,0)</f>
        <v>34</v>
      </c>
      <c r="L61" s="52" t="n">
        <f aca="false">IF(L$32&gt;0,(L29/L$32)*L$41*1000,0)</f>
        <v>141</v>
      </c>
      <c r="M61" s="52" t="n">
        <f aca="false">IF(M$32&gt;0,(M29/M$32)*M$41*1000,0)</f>
        <v>0</v>
      </c>
      <c r="N61" s="52" t="n">
        <f aca="false">SUM(D61:M61)</f>
        <v>175</v>
      </c>
      <c r="O61" s="53" t="n">
        <f aca="false">N61*C29</f>
        <v>1555.75</v>
      </c>
    </row>
    <row r="62" customFormat="false" ht="13" hidden="false" customHeight="false" outlineLevel="0" collapsed="false">
      <c r="A62" s="50"/>
      <c r="B62" s="51"/>
      <c r="C62" s="33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</row>
    <row r="63" customFormat="false" ht="13" hidden="false" customHeight="false" outlineLevel="0" collapsed="false">
      <c r="A63" s="54" t="s">
        <v>91</v>
      </c>
      <c r="B63" s="32"/>
      <c r="C63" s="33"/>
      <c r="D63" s="52" t="n">
        <f aca="false">SUM(D54:D61)</f>
        <v>700</v>
      </c>
      <c r="E63" s="52" t="n">
        <f aca="false">SUM(E54:E61)</f>
        <v>406</v>
      </c>
      <c r="F63" s="52" t="n">
        <f aca="false">SUM(F54:F61)</f>
        <v>120</v>
      </c>
      <c r="G63" s="52" t="n">
        <f aca="false">SUM(G54:G61)</f>
        <v>274.509803921569</v>
      </c>
      <c r="H63" s="52" t="n">
        <f aca="false">SUM(H54:H61)</f>
        <v>285</v>
      </c>
      <c r="I63" s="52" t="n">
        <f aca="false">SUM(I54:I61)</f>
        <v>64</v>
      </c>
      <c r="J63" s="52" t="n">
        <f aca="false">SUM(J54:J61)</f>
        <v>210</v>
      </c>
      <c r="K63" s="52" t="n">
        <f aca="false">SUM(K54:K61)</f>
        <v>85</v>
      </c>
      <c r="L63" s="52" t="n">
        <f aca="false">SUM(L54:L61)</f>
        <v>141</v>
      </c>
      <c r="M63" s="52" t="n">
        <f aca="false">SUM(M54:M61)</f>
        <v>0</v>
      </c>
      <c r="N63" s="52" t="n">
        <f aca="false">SUM(D63:M63)</f>
        <v>2285.50980392157</v>
      </c>
      <c r="O63" s="53" t="n">
        <f aca="false">D63*C23+E63*C24+F63*C25+G63*C26+H63*C27+I63*C28+J63*C28+K63*C28+L63*C28+M63*C28</f>
        <v>18472.3764705882</v>
      </c>
    </row>
    <row r="64" customFormat="false" ht="13.5" hidden="false" customHeight="false" outlineLevel="0" collapsed="false">
      <c r="A64" s="55" t="s">
        <v>92</v>
      </c>
      <c r="B64" s="56"/>
      <c r="C64" s="57"/>
      <c r="D64" s="58" t="n">
        <f aca="false">SUM(D42:D61)</f>
        <v>2800</v>
      </c>
      <c r="E64" s="58" t="n">
        <f aca="false">SUM(E42:E61)</f>
        <v>2900</v>
      </c>
      <c r="F64" s="58" t="n">
        <f aca="false">SUM(F42:F61)</f>
        <v>3000</v>
      </c>
      <c r="G64" s="58" t="n">
        <f aca="false">SUM(G42:G61)</f>
        <v>14000</v>
      </c>
      <c r="H64" s="58" t="n">
        <f aca="false">SUM(H42:H61)</f>
        <v>19000</v>
      </c>
      <c r="I64" s="58" t="n">
        <f aca="false">SUM(I42:I61)</f>
        <v>1600</v>
      </c>
      <c r="J64" s="58" t="n">
        <f aca="false">SUM(J42:J61)</f>
        <v>7000</v>
      </c>
      <c r="K64" s="58" t="n">
        <f aca="false">SUM(K42:K61)</f>
        <v>1700</v>
      </c>
      <c r="L64" s="58" t="n">
        <f aca="false">SUM(L42:L61)</f>
        <v>4700</v>
      </c>
      <c r="M64" s="58" t="n">
        <f aca="false">SUM(M42:M61)</f>
        <v>0</v>
      </c>
      <c r="N64" s="58" t="n">
        <f aca="false">SUM(D64:M64)</f>
        <v>56700</v>
      </c>
      <c r="O64" s="59" t="n">
        <f aca="false">SUM(O42:O57)+SUM(O60:O62)</f>
        <v>96996.6256470588</v>
      </c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0" hidden="false" customHeight="false" outlineLevel="0" collapsed="false">
      <c r="A67" s="1"/>
      <c r="B67" s="1"/>
      <c r="C67" s="1"/>
      <c r="D67" s="1"/>
      <c r="E67" s="2"/>
      <c r="F67" s="2" t="s">
        <v>0</v>
      </c>
      <c r="H67" s="1"/>
      <c r="I67" s="1"/>
      <c r="J67" s="1"/>
      <c r="K67" s="1"/>
      <c r="L67" s="1"/>
      <c r="M67" s="1"/>
      <c r="N67" s="1"/>
      <c r="O67" s="1"/>
    </row>
    <row r="68" customFormat="false" ht="18" hidden="false" customHeight="false" outlineLevel="0" collapsed="false">
      <c r="A68" s="3" t="s">
        <v>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60" t="str">
        <f aca="false">I3</f>
        <v>JULHO 2024</v>
      </c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 t="s">
        <v>2</v>
      </c>
      <c r="L69" s="1"/>
      <c r="M69" s="1"/>
      <c r="N69" s="1"/>
      <c r="O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" hidden="false" customHeight="false" outlineLevel="0" collapsed="false">
      <c r="A71" s="1"/>
      <c r="B71" s="4" t="s">
        <v>3</v>
      </c>
      <c r="C71" s="4"/>
      <c r="D71" s="1"/>
      <c r="E71" s="1"/>
      <c r="F71" s="1"/>
      <c r="G71" s="4" t="s">
        <v>4</v>
      </c>
      <c r="H71" s="1"/>
      <c r="I71" s="1"/>
      <c r="J71" s="1"/>
      <c r="K71" s="1"/>
      <c r="L71" s="4" t="s">
        <v>5</v>
      </c>
      <c r="M71" s="1"/>
      <c r="N71" s="1"/>
      <c r="O71" s="1"/>
    </row>
    <row r="72" customFormat="false" ht="13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5" hidden="false" customHeight="false" outlineLevel="0" collapsed="false">
      <c r="A73" s="61" t="s">
        <v>93</v>
      </c>
      <c r="B73" s="62"/>
      <c r="C73" s="62"/>
      <c r="D73" s="63" t="n">
        <f aca="false">O64</f>
        <v>96996.6256470588</v>
      </c>
      <c r="E73" s="1"/>
      <c r="F73" s="61" t="s">
        <v>6</v>
      </c>
      <c r="G73" s="62"/>
      <c r="H73" s="62" t="s">
        <v>7</v>
      </c>
      <c r="I73" s="64" t="n">
        <v>100</v>
      </c>
      <c r="J73" s="1"/>
      <c r="K73" s="61" t="s">
        <v>94</v>
      </c>
      <c r="L73" s="62"/>
      <c r="M73" s="62"/>
      <c r="N73" s="62"/>
      <c r="O73" s="65" t="n">
        <v>147</v>
      </c>
      <c r="Q73" s="66"/>
    </row>
    <row r="74" customFormat="false" ht="13" hidden="false" customHeight="false" outlineLevel="0" collapsed="false">
      <c r="A74" s="67" t="str">
        <f aca="false">Resumo!A9</f>
        <v>COZINHA/LANCHE</v>
      </c>
      <c r="B74" s="68"/>
      <c r="C74" s="68"/>
      <c r="D74" s="69" t="n">
        <v>2678</v>
      </c>
      <c r="E74" s="70"/>
      <c r="F74" s="67" t="s">
        <v>95</v>
      </c>
      <c r="G74" s="68"/>
      <c r="H74" s="68"/>
      <c r="I74" s="71" t="n">
        <v>206</v>
      </c>
      <c r="J74" s="1"/>
      <c r="K74" s="67" t="s">
        <v>96</v>
      </c>
      <c r="L74" s="68"/>
      <c r="M74" s="68"/>
      <c r="N74" s="68"/>
      <c r="O74" s="72" t="n">
        <f aca="false">D91/I84</f>
        <v>101.942633185072</v>
      </c>
    </row>
    <row r="75" customFormat="false" ht="13" hidden="false" customHeight="false" outlineLevel="0" collapsed="false">
      <c r="A75" s="67" t="str">
        <f aca="false">Resumo!A10</f>
        <v>MÃO DE OBRA/SALÁRIOS</v>
      </c>
      <c r="B75" s="68"/>
      <c r="C75" s="68"/>
      <c r="D75" s="73" t="n">
        <v>12128</v>
      </c>
      <c r="E75" s="70"/>
      <c r="F75" s="67" t="s">
        <v>11</v>
      </c>
      <c r="G75" s="68"/>
      <c r="H75" s="68"/>
      <c r="I75" s="74" t="n">
        <f aca="false">I74/I73</f>
        <v>2.06</v>
      </c>
      <c r="J75" s="1"/>
      <c r="K75" s="50" t="s">
        <v>97</v>
      </c>
      <c r="L75" s="68"/>
      <c r="M75" s="68"/>
      <c r="N75" s="68"/>
      <c r="O75" s="75" t="n">
        <f aca="false">I84*(O73*80%)+O80</f>
        <v>174008.8</v>
      </c>
    </row>
    <row r="76" customFormat="false" ht="13" hidden="false" customHeight="false" outlineLevel="0" collapsed="false">
      <c r="A76" s="67" t="str">
        <f aca="false">Resumo!A11</f>
        <v>INSS/FGTS</v>
      </c>
      <c r="B76" s="68"/>
      <c r="C76" s="68"/>
      <c r="D76" s="73" t="n">
        <v>1012</v>
      </c>
      <c r="E76" s="1"/>
      <c r="F76" s="67" t="s">
        <v>13</v>
      </c>
      <c r="G76" s="68"/>
      <c r="H76" s="68"/>
      <c r="I76" s="74" t="n">
        <f aca="false">I78/I73</f>
        <v>199.7</v>
      </c>
      <c r="J76" s="1"/>
      <c r="K76" s="50" t="s">
        <v>98</v>
      </c>
      <c r="L76" s="68"/>
      <c r="M76" s="68"/>
      <c r="N76" s="68"/>
      <c r="O76" s="75" t="n">
        <f aca="false">D91</f>
        <v>135719.625647059</v>
      </c>
    </row>
    <row r="77" customFormat="false" ht="12.5" hidden="false" customHeight="false" outlineLevel="0" collapsed="false">
      <c r="A77" s="67" t="str">
        <f aca="false">Resumo!A12</f>
        <v>COMPRA DE REPRODUTORES</v>
      </c>
      <c r="B77" s="68"/>
      <c r="C77" s="68"/>
      <c r="D77" s="73" t="n">
        <v>8400</v>
      </c>
      <c r="E77" s="1"/>
      <c r="F77" s="67" t="s">
        <v>15</v>
      </c>
      <c r="G77" s="68"/>
      <c r="H77" s="68"/>
      <c r="I77" s="74" t="n">
        <f aca="false">I74*12/I73</f>
        <v>24.72</v>
      </c>
      <c r="J77" s="1"/>
      <c r="K77" s="67" t="s">
        <v>99</v>
      </c>
      <c r="L77" s="68"/>
      <c r="M77" s="68"/>
      <c r="N77" s="68"/>
      <c r="O77" s="72" t="n">
        <f aca="false">O75/I74</f>
        <v>844.702912621359</v>
      </c>
    </row>
    <row r="78" customFormat="false" ht="13" hidden="false" customHeight="false" outlineLevel="0" collapsed="false">
      <c r="A78" s="67" t="str">
        <f aca="false">Resumo!A13</f>
        <v>ENERGIA ELÉTRICA</v>
      </c>
      <c r="B78" s="68"/>
      <c r="C78" s="68"/>
      <c r="D78" s="73" t="n">
        <v>1310</v>
      </c>
      <c r="E78" s="1"/>
      <c r="F78" s="67" t="s">
        <v>17</v>
      </c>
      <c r="G78" s="68"/>
      <c r="H78" s="68"/>
      <c r="I78" s="76" t="n">
        <v>19970</v>
      </c>
      <c r="J78" s="1"/>
      <c r="K78" s="67" t="s">
        <v>100</v>
      </c>
      <c r="L78" s="68"/>
      <c r="M78" s="68"/>
      <c r="N78" s="68"/>
      <c r="O78" s="72" t="n">
        <f aca="false">O64/I74</f>
        <v>470.857406053684</v>
      </c>
    </row>
    <row r="79" customFormat="false" ht="12.5" hidden="false" customHeight="false" outlineLevel="0" collapsed="false">
      <c r="A79" s="67" t="str">
        <f aca="false">Resumo!A14</f>
        <v>COMBUSTÍVEL</v>
      </c>
      <c r="B79" s="68"/>
      <c r="C79" s="68"/>
      <c r="D79" s="73" t="n">
        <v>1980</v>
      </c>
      <c r="E79" s="1"/>
      <c r="F79" s="67" t="s">
        <v>19</v>
      </c>
      <c r="G79" s="68"/>
      <c r="H79" s="68"/>
      <c r="I79" s="74" t="n">
        <f aca="false">I78/I74</f>
        <v>96.9417475728155</v>
      </c>
      <c r="J79" s="1"/>
      <c r="K79" s="67" t="s">
        <v>101</v>
      </c>
      <c r="L79" s="68"/>
      <c r="M79" s="68"/>
      <c r="N79" s="68"/>
      <c r="O79" s="72" t="n">
        <f aca="false">SUM(D74:D90)/I74</f>
        <v>187.97572815534</v>
      </c>
    </row>
    <row r="80" customFormat="false" ht="12.5" hidden="false" customHeight="false" outlineLevel="0" collapsed="false">
      <c r="A80" s="67" t="str">
        <f aca="false">Resumo!A15</f>
        <v>MANUTENÇÃO/GRANJA</v>
      </c>
      <c r="B80" s="68"/>
      <c r="C80" s="68"/>
      <c r="D80" s="73" t="n">
        <v>1209</v>
      </c>
      <c r="E80" s="1"/>
      <c r="F80" s="67" t="s">
        <v>21</v>
      </c>
      <c r="G80" s="68"/>
      <c r="H80" s="68"/>
      <c r="I80" s="71" t="n">
        <v>139</v>
      </c>
      <c r="J80" s="70"/>
      <c r="K80" s="67" t="s">
        <v>102</v>
      </c>
      <c r="L80" s="68"/>
      <c r="M80" s="68"/>
      <c r="N80" s="68"/>
      <c r="O80" s="77" t="n">
        <f aca="false">I88*O73/15</f>
        <v>17444</v>
      </c>
    </row>
    <row r="81" customFormat="false" ht="12.5" hidden="false" customHeight="false" outlineLevel="0" collapsed="false">
      <c r="A81" s="67" t="str">
        <f aca="false">Resumo!A16</f>
        <v>MATERIAL DE LIMPEZA</v>
      </c>
      <c r="B81" s="68"/>
      <c r="C81" s="68"/>
      <c r="D81" s="73" t="n">
        <v>721</v>
      </c>
      <c r="E81" s="1"/>
      <c r="F81" s="67" t="s">
        <v>23</v>
      </c>
      <c r="G81" s="68"/>
      <c r="H81" s="68"/>
      <c r="I81" s="74" t="n">
        <f aca="false">I79/I80*1000</f>
        <v>697.422644408745</v>
      </c>
      <c r="J81" s="1"/>
      <c r="K81" s="67" t="s">
        <v>103</v>
      </c>
      <c r="L81" s="68"/>
      <c r="M81" s="68"/>
      <c r="N81" s="68"/>
      <c r="O81" s="72" t="n">
        <f aca="false">O64</f>
        <v>96996.6256470588</v>
      </c>
    </row>
    <row r="82" customFormat="false" ht="12.5" hidden="false" customHeight="false" outlineLevel="0" collapsed="false">
      <c r="A82" s="67" t="str">
        <f aca="false">Resumo!A17</f>
        <v>VACINAS </v>
      </c>
      <c r="B82" s="68"/>
      <c r="C82" s="68"/>
      <c r="D82" s="73" t="n">
        <v>1678</v>
      </c>
      <c r="E82" s="1"/>
      <c r="F82" s="67" t="s">
        <v>25</v>
      </c>
      <c r="G82" s="68"/>
      <c r="H82" s="68"/>
      <c r="I82" s="78" t="n">
        <f aca="false">I79*0.8/15</f>
        <v>5.17022653721683</v>
      </c>
      <c r="J82" s="1"/>
      <c r="K82" s="67" t="s">
        <v>104</v>
      </c>
      <c r="L82" s="68"/>
      <c r="M82" s="68"/>
      <c r="N82" s="68"/>
      <c r="O82" s="79" t="n">
        <f aca="false">O81/O76</f>
        <v>0.714683857876975</v>
      </c>
    </row>
    <row r="83" customFormat="false" ht="13" hidden="false" customHeight="false" outlineLevel="0" collapsed="false">
      <c r="A83" s="67" t="str">
        <f aca="false">Resumo!A18</f>
        <v>MEDICAMENTOS</v>
      </c>
      <c r="B83" s="68"/>
      <c r="C83" s="68"/>
      <c r="D83" s="73" t="n">
        <v>365</v>
      </c>
      <c r="E83" s="1"/>
      <c r="F83" s="67" t="s">
        <v>27</v>
      </c>
      <c r="G83" s="68"/>
      <c r="H83" s="68"/>
      <c r="I83" s="53" t="n">
        <f aca="false">I78*12/I73</f>
        <v>2396.4</v>
      </c>
      <c r="J83" s="1"/>
      <c r="K83" s="50" t="s">
        <v>105</v>
      </c>
      <c r="L83" s="51"/>
      <c r="M83" s="51"/>
      <c r="N83" s="51"/>
      <c r="O83" s="75" t="n">
        <f aca="false">SUM(D74:D90)</f>
        <v>38723</v>
      </c>
    </row>
    <row r="84" customFormat="false" ht="12.5" hidden="false" customHeight="false" outlineLevel="0" collapsed="false">
      <c r="A84" s="67" t="str">
        <f aca="false">Resumo!A19</f>
        <v>FRETES E TRANSPORTES</v>
      </c>
      <c r="B84" s="68"/>
      <c r="C84" s="68"/>
      <c r="D84" s="73" t="n">
        <v>289</v>
      </c>
      <c r="E84" s="1"/>
      <c r="F84" s="67" t="s">
        <v>29</v>
      </c>
      <c r="G84" s="68"/>
      <c r="H84" s="68"/>
      <c r="I84" s="78" t="n">
        <f aca="false">I78/15</f>
        <v>1331.33333333333</v>
      </c>
      <c r="J84" s="1"/>
      <c r="K84" s="80" t="s">
        <v>106</v>
      </c>
      <c r="L84" s="15"/>
      <c r="M84" s="15"/>
      <c r="N84" s="15"/>
      <c r="O84" s="81" t="n">
        <f aca="false">O83/O76</f>
        <v>0.285316142123025</v>
      </c>
    </row>
    <row r="85" customFormat="false" ht="12.5" hidden="false" customHeight="false" outlineLevel="0" collapsed="false">
      <c r="A85" s="67" t="str">
        <f aca="false">Resumo!A20</f>
        <v>MANUT. FÁBRICA RAÇÃO</v>
      </c>
      <c r="B85" s="68"/>
      <c r="C85" s="68"/>
      <c r="D85" s="73" t="n">
        <v>236</v>
      </c>
      <c r="E85" s="1"/>
      <c r="F85" s="67" t="s">
        <v>107</v>
      </c>
      <c r="G85" s="68"/>
      <c r="H85" s="68"/>
      <c r="I85" s="74" t="n">
        <f aca="false">N64/I74</f>
        <v>275.242718446602</v>
      </c>
      <c r="J85" s="1"/>
      <c r="K85" s="82" t="s">
        <v>108</v>
      </c>
      <c r="L85" s="7"/>
      <c r="M85" s="83"/>
      <c r="N85" s="84"/>
      <c r="O85" s="72" t="n">
        <f aca="false">O78+O79</f>
        <v>658.833134209024</v>
      </c>
    </row>
    <row r="86" customFormat="false" ht="13" hidden="false" customHeight="false" outlineLevel="0" collapsed="false">
      <c r="A86" s="67" t="str">
        <f aca="false">Resumo!A21</f>
        <v>PRÓ-LABORE</v>
      </c>
      <c r="B86" s="68"/>
      <c r="C86" s="68"/>
      <c r="D86" s="73" t="n">
        <v>4000</v>
      </c>
      <c r="E86" s="1"/>
      <c r="F86" s="80" t="s">
        <v>33</v>
      </c>
      <c r="G86" s="15"/>
      <c r="H86" s="15"/>
      <c r="I86" s="85" t="n">
        <f aca="false">N64/I78</f>
        <v>2.8392588883325</v>
      </c>
      <c r="J86" s="1"/>
      <c r="K86" s="86" t="s">
        <v>109</v>
      </c>
      <c r="L86" s="87"/>
      <c r="M86" s="87"/>
      <c r="N86" s="87"/>
      <c r="O86" s="88" t="n">
        <f aca="false">O74/15</f>
        <v>6.79617554567145</v>
      </c>
    </row>
    <row r="87" customFormat="false" ht="12.5" hidden="false" customHeight="false" outlineLevel="0" collapsed="false">
      <c r="A87" s="67" t="str">
        <f aca="false">Resumo!A22</f>
        <v>BONIFICAÇÃO/PRÊMIO</v>
      </c>
      <c r="B87" s="68"/>
      <c r="C87" s="68"/>
      <c r="D87" s="73" t="n">
        <v>2000</v>
      </c>
      <c r="E87" s="1"/>
      <c r="F87" s="82" t="s">
        <v>35</v>
      </c>
      <c r="G87" s="83"/>
      <c r="H87" s="84"/>
      <c r="I87" s="74" t="n">
        <f aca="false">N64/I73</f>
        <v>567</v>
      </c>
      <c r="J87" s="1"/>
      <c r="K87" s="86" t="s">
        <v>110</v>
      </c>
      <c r="L87" s="87"/>
      <c r="M87" s="87"/>
      <c r="N87" s="87"/>
      <c r="O87" s="88" t="n">
        <f aca="false">O73/18.75</f>
        <v>7.84</v>
      </c>
    </row>
    <row r="88" customFormat="false" ht="13.5" hidden="false" customHeight="false" outlineLevel="0" collapsed="false">
      <c r="A88" s="67" t="str">
        <f aca="false">Resumo!A23</f>
        <v>TELEFONE</v>
      </c>
      <c r="B88" s="68"/>
      <c r="C88" s="68"/>
      <c r="D88" s="73" t="n">
        <v>216</v>
      </c>
      <c r="E88" s="1"/>
      <c r="F88" s="89" t="s">
        <v>37</v>
      </c>
      <c r="G88" s="90"/>
      <c r="H88" s="91"/>
      <c r="I88" s="92" t="n">
        <v>1780</v>
      </c>
      <c r="J88" s="1"/>
      <c r="K88" s="93" t="s">
        <v>111</v>
      </c>
      <c r="L88" s="87"/>
      <c r="M88" s="87"/>
      <c r="N88" s="87"/>
      <c r="O88" s="94" t="n">
        <f aca="false">O75-O76</f>
        <v>38289.1743529412</v>
      </c>
    </row>
    <row r="89" customFormat="false" ht="13" hidden="false" customHeight="false" outlineLevel="0" collapsed="false">
      <c r="A89" s="67" t="str">
        <f aca="false">Resumo!A24</f>
        <v>MATERIAIS E EQUIPAMENTOS</v>
      </c>
      <c r="B89" s="95"/>
      <c r="C89" s="95"/>
      <c r="D89" s="73" t="n">
        <v>201</v>
      </c>
      <c r="F89" s="96"/>
      <c r="K89" s="97" t="s">
        <v>112</v>
      </c>
      <c r="L89" s="9"/>
      <c r="M89" s="9"/>
      <c r="N89" s="9"/>
      <c r="O89" s="98" t="n">
        <f aca="false">O88/O75</f>
        <v>0.220041597625759</v>
      </c>
    </row>
    <row r="90" customFormat="false" ht="13" hidden="false" customHeight="false" outlineLevel="0" collapsed="false">
      <c r="A90" s="67" t="str">
        <f aca="false">Resumo!A25</f>
        <v>EVENTUAIS</v>
      </c>
      <c r="B90" s="99"/>
      <c r="C90" s="99"/>
      <c r="D90" s="69" t="n">
        <v>300</v>
      </c>
      <c r="K90" s="89" t="s">
        <v>113</v>
      </c>
      <c r="L90" s="100"/>
      <c r="M90" s="90"/>
      <c r="N90" s="91"/>
      <c r="O90" s="101" t="n">
        <f aca="false">O88/I74</f>
        <v>185.869778412336</v>
      </c>
    </row>
    <row r="91" customFormat="false" ht="14.5" hidden="false" customHeight="false" outlineLevel="0" collapsed="false">
      <c r="A91" s="102" t="s">
        <v>40</v>
      </c>
      <c r="B91" s="103"/>
      <c r="C91" s="103"/>
      <c r="D91" s="104" t="n">
        <f aca="false">SUM(D73:D90)</f>
        <v>135719.625647059</v>
      </c>
    </row>
    <row r="93" customFormat="false" ht="13" hidden="false" customHeight="false" outlineLevel="0" collapsed="false"/>
    <row r="94" customFormat="false" ht="13" hidden="false" customHeight="false" outlineLevel="0" collapsed="false">
      <c r="A94" s="105" t="s">
        <v>41</v>
      </c>
      <c r="B94" s="106"/>
      <c r="C94" s="107"/>
      <c r="D94" s="108" t="str">
        <f aca="false">I3</f>
        <v>JULHO 2024</v>
      </c>
      <c r="E94" s="106" t="s">
        <v>114</v>
      </c>
      <c r="F94" s="106"/>
      <c r="G94" s="106"/>
      <c r="H94" s="106"/>
      <c r="I94" s="109"/>
      <c r="J94" s="110"/>
    </row>
    <row r="95" customFormat="false" ht="12.5" hidden="false" customHeight="false" outlineLevel="0" collapsed="false">
      <c r="A95" s="111" t="s">
        <v>115</v>
      </c>
      <c r="B95" s="111"/>
      <c r="C95" s="111"/>
      <c r="D95" s="112" t="s">
        <v>116</v>
      </c>
      <c r="E95" s="111"/>
      <c r="F95" s="111"/>
      <c r="G95" s="113"/>
      <c r="H95" s="111"/>
      <c r="I95" s="111"/>
      <c r="J95" s="114"/>
      <c r="N95" s="0" t="s">
        <v>2</v>
      </c>
      <c r="O95" s="0" t="s">
        <v>2</v>
      </c>
    </row>
    <row r="96" customFormat="false" ht="15.5" hidden="false" customHeight="false" outlineLevel="0" collapsed="false">
      <c r="A96" s="115"/>
      <c r="B96" s="111"/>
      <c r="C96" s="111"/>
      <c r="D96" s="111" t="s">
        <v>117</v>
      </c>
      <c r="E96" s="111"/>
      <c r="F96" s="111"/>
      <c r="G96" s="111"/>
      <c r="H96" s="111"/>
      <c r="I96" s="111"/>
      <c r="J96" s="114"/>
    </row>
    <row r="97" customFormat="false" ht="16" hidden="false" customHeight="false" outlineLevel="0" collapsed="false">
      <c r="A97" s="116"/>
      <c r="B97" s="117"/>
      <c r="C97" s="117"/>
      <c r="D97" s="117" t="s">
        <v>118</v>
      </c>
      <c r="E97" s="117"/>
      <c r="F97" s="117"/>
      <c r="G97" s="117"/>
      <c r="H97" s="117"/>
      <c r="I97" s="117"/>
      <c r="J97" s="118"/>
    </row>
    <row r="99" customFormat="false" ht="15.5" hidden="false" customHeight="false" outlineLevel="0" collapsed="false">
      <c r="A99" s="0" t="s">
        <v>2</v>
      </c>
      <c r="N99" s="18" t="str">
        <f aca="false">Resumo!G35</f>
        <v>Fones: (62) 3268-30.16</v>
      </c>
    </row>
    <row r="100" customFormat="false" ht="15.5" hidden="false" customHeight="false" outlineLevel="0" collapsed="false">
      <c r="N100" s="18" t="str">
        <f aca="false">Resumo!G36</f>
        <v>99605-05.07</v>
      </c>
    </row>
    <row r="101" customFormat="false" ht="15.5" hidden="false" customHeight="false" outlineLevel="0" collapsed="false">
      <c r="H101" s="119"/>
      <c r="N101" s="18" t="s">
        <v>44</v>
      </c>
    </row>
    <row r="102" customFormat="false" ht="12.5" hidden="false" customHeight="false" outlineLevel="0" collapsed="false">
      <c r="N102" s="1"/>
    </row>
    <row r="103" customFormat="false" ht="15.5" hidden="false" customHeight="false" outlineLevel="0" collapsed="false">
      <c r="N103" s="18" t="s">
        <v>45</v>
      </c>
    </row>
    <row r="104" customFormat="false" ht="15.5" hidden="false" customHeight="false" outlineLevel="0" collapsed="false">
      <c r="N104" s="18" t="s">
        <v>46</v>
      </c>
    </row>
    <row r="105" customFormat="false" ht="18" hidden="false" customHeight="false" outlineLevel="0" collapsed="false">
      <c r="L105" s="120" t="s">
        <v>119</v>
      </c>
      <c r="M105" s="120"/>
      <c r="N105" s="119"/>
    </row>
  </sheetData>
  <sheetProtection sheet="true" password="e23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" right="0" top="0" bottom="0" header="0" footer="0.511811023622047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ágina &amp;P de &amp;N</oddHeader>
    <oddFooter/>
  </headerFooter>
  <rowBreaks count="3" manualBreakCount="3">
    <brk id="33" man="true" max="16383" min="0"/>
    <brk id="65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6:35:45Z</dcterms:created>
  <dc:creator>Edu von Atzingen</dc:creator>
  <dc:description/>
  <dc:language>en-US</dc:language>
  <cp:lastModifiedBy>EDUARDO ATZINGEN</cp:lastModifiedBy>
  <cp:lastPrinted>2006-09-12T22:24:05Z</cp:lastPrinted>
  <dcterms:modified xsi:type="dcterms:W3CDTF">2024-08-29T15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5431297</vt:r8>
  </property>
  <property fmtid="{D5CDD505-2E9C-101B-9397-08002B2CF9AE}" pid="3" name="_AuthorEmail">
    <vt:lpwstr>smbrasilcpd@cultura.com.br</vt:lpwstr>
  </property>
  <property fmtid="{D5CDD505-2E9C-101B-9397-08002B2CF9AE}" pid="4" name="_AuthorEmailDisplayName">
    <vt:lpwstr>supermercado brasil</vt:lpwstr>
  </property>
  <property fmtid="{D5CDD505-2E9C-101B-9397-08002B2CF9AE}" pid="5" name="_EmailSubject">
    <vt:lpwstr>custo edinho</vt:lpwstr>
  </property>
  <property fmtid="{D5CDD505-2E9C-101B-9397-08002B2CF9AE}" pid="6" name="_ReviewingToolsShownOnce">
    <vt:lpwstr/>
  </property>
</Properties>
</file>